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116">
  <si>
    <t xml:space="preserve">Municipio de León
Programas y Proyectos de Inversión
DEL 01 DE ENERO AL 31 DE DICIEMBRE DE 2019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PROVISIONES ECONOMICAS FEDERALES</t>
  </si>
  <si>
    <t xml:space="preserve">B001 Gobierno Abierto</t>
  </si>
  <si>
    <t xml:space="preserve">2715 PROVISIONES ECONOMICAS</t>
  </si>
  <si>
    <t xml:space="preserve">AFECTACIONES</t>
  </si>
  <si>
    <t xml:space="preserve">B004 Conectividad</t>
  </si>
  <si>
    <t xml:space="preserve">2510 DIRECCIÓN GENERAL DE OBRA PÚBLICA</t>
  </si>
  <si>
    <t xml:space="preserve">SUPERVISION EXTERNA</t>
  </si>
  <si>
    <t xml:space="preserve">AMPLIACIONES Y ESCALATORIAS</t>
  </si>
  <si>
    <t xml:space="preserve">LABORATORIO VERIFICADOR</t>
  </si>
  <si>
    <t xml:space="preserve">MANTENIMIENTO URBANO</t>
  </si>
  <si>
    <t xml:space="preserve">MANTENIMIENTO VIAL</t>
  </si>
  <si>
    <t xml:space="preserve">OBRA INSTITUCIONAL</t>
  </si>
  <si>
    <t xml:space="preserve">PROYECTOS EJECUTIVOS DIVERSOS</t>
  </si>
  <si>
    <t xml:space="preserve">1216 DIRECCIÓN GENERAL DE ARCHIVO</t>
  </si>
  <si>
    <t xml:space="preserve">1315 DIRECCIÓN GENERAL DE RECURSOS MATERIALES Y SERVICIOS GENERALES</t>
  </si>
  <si>
    <t xml:space="preserve">2310 DIRECCIÓN GENERAL DE GESTIÓN AMBIENTAL</t>
  </si>
  <si>
    <t xml:space="preserve">REMEDIACIONES</t>
  </si>
  <si>
    <t xml:space="preserve">GASTOS INDIRECTOS DE RAMO 33</t>
  </si>
  <si>
    <t xml:space="preserve">FORTASEG</t>
  </si>
  <si>
    <t xml:space="preserve">1510 SECRETARÍA DE SEGURIDAD PÚBLICA</t>
  </si>
  <si>
    <t xml:space="preserve">1512 DIRECCION GENERAL DE POLICÍA</t>
  </si>
  <si>
    <t xml:space="preserve">MODELO DE SEGURIDAD CÍVICA</t>
  </si>
  <si>
    <t xml:space="preserve">1513 DIRECCION GENERAL DE TRÁNSITO</t>
  </si>
  <si>
    <t xml:space="preserve">1514 DIRECCIÓN GENERAL DE PROTECCIÓN CIVIL</t>
  </si>
  <si>
    <t xml:space="preserve">1515 DIRECCIÓN GENERAL DE OFICIALES CALIFICADORES</t>
  </si>
  <si>
    <t xml:space="preserve">1520 DIRECCIÓN GRAL DEL SIST DE CÓMPUTO COMANDO, COMUNICACIONES Y CONTROL</t>
  </si>
  <si>
    <t xml:space="preserve">1523 JUZGADO CÍVICO</t>
  </si>
  <si>
    <t xml:space="preserve">5010 PATRONATO DE BOMBEROS DE LEÓN GUANAJUATO</t>
  </si>
  <si>
    <t xml:space="preserve">5058 ACADEMIA METROPOLITANA DE SEGURIDAD PÚBLICA</t>
  </si>
  <si>
    <t xml:space="preserve">SISTEMA DE INTELIGENCIA PARA LA SEGURIDAD MUNICIPAL</t>
  </si>
  <si>
    <t xml:space="preserve">A001 Desarrollo de la cultura de la paz</t>
  </si>
  <si>
    <t xml:space="preserve">CONSTRUCCIÓN DE ENTORNOS SEGUROS</t>
  </si>
  <si>
    <t xml:space="preserve">1816 DIRECCIÓN DE PROGRAMAS ESTRATÉGICOS</t>
  </si>
  <si>
    <t xml:space="preserve">1910 DIRECCION DE DESARROLLO Y PARTICIPACIÓN CIUDANA</t>
  </si>
  <si>
    <t xml:space="preserve">2010 DIRECCIÓN GENERAL DE DESARROLLO URBANO</t>
  </si>
  <si>
    <t xml:space="preserve">2210 DIRECCIÓN GENERAL DE EDUCACIÓN</t>
  </si>
  <si>
    <t xml:space="preserve">4013 INSTITUTO MUNICIPAL DE PLANEACIÓN</t>
  </si>
  <si>
    <t xml:space="preserve">5011 COMISIÓN MUNICIPAL DE CULTURA FÍSICA Y DEPORTE</t>
  </si>
  <si>
    <t xml:space="preserve">5018 INSTITUTO CULTURAL DE LEÓN</t>
  </si>
  <si>
    <t xml:space="preserve">5052 INSTITUTO MUNICIPAL DE LA JUVENTUD</t>
  </si>
  <si>
    <t xml:space="preserve">INFRAESTRUCTURA SOCIAL</t>
  </si>
  <si>
    <t xml:space="preserve">1810 DIRECCIÓN GENERAL DE DESARROLLO RURAL</t>
  </si>
  <si>
    <t xml:space="preserve">ALUMBRA LEÓN</t>
  </si>
  <si>
    <t xml:space="preserve">IGUALDAD DE GÉNERO</t>
  </si>
  <si>
    <t xml:space="preserve">5019 INSTITUTO MUNICIPAL DE LAS MUJERES</t>
  </si>
  <si>
    <t xml:space="preserve">ATENCIÓN A GRUPOS VULNERABLES</t>
  </si>
  <si>
    <t xml:space="preserve">2110 DIRECCIÓN GENERAL DE ECONOMÍA</t>
  </si>
  <si>
    <t xml:space="preserve">2410 DIRECCIÓN GENERAL DE MOVILIDAD</t>
  </si>
  <si>
    <t xml:space="preserve">2610 DIRECCIÓN GENERAL DE SALUD</t>
  </si>
  <si>
    <t xml:space="preserve">5012 SISTEMA PARA EL DESARROLLO INTEGRAL DE LA FAMILIA</t>
  </si>
  <si>
    <t xml:space="preserve">MODERNIZACIÓN DEL GOBIERNO  </t>
  </si>
  <si>
    <t xml:space="preserve">1314 DIRECCIÓN GENERAL DE INGRESOS</t>
  </si>
  <si>
    <t xml:space="preserve">1710 DIRECCIÓN GENERAL DE DESARROLLO INSTITUCIONAL</t>
  </si>
  <si>
    <t xml:space="preserve">GOBIERNO FACILITADOR</t>
  </si>
  <si>
    <t xml:space="preserve">1410 CONTRALORÍA MUNICIPAL</t>
  </si>
  <si>
    <t xml:space="preserve">PARTICIPACIÓN Y COLABORACIÓN CIUDADANA</t>
  </si>
  <si>
    <t xml:space="preserve">MONITOREO INTEGRAL PARA LA EFICIENCIA DE LOS SERVICIOS</t>
  </si>
  <si>
    <t xml:space="preserve">3210 DIRECCIÓN GENERAL DE INNOVACIÓN</t>
  </si>
  <si>
    <t xml:space="preserve">MANTENIMIENTO INTEGRAL</t>
  </si>
  <si>
    <t xml:space="preserve">CAMINA LEÓN</t>
  </si>
  <si>
    <t xml:space="preserve">MUÉVETE EN BICICLETA  </t>
  </si>
  <si>
    <t xml:space="preserve">MÁS Y MEJOR TRANSPORTE</t>
  </si>
  <si>
    <t xml:space="preserve">MUÉVETE POR LEÓN </t>
  </si>
  <si>
    <t xml:space="preserve">5051 FIDEICOMISO DE OBRAS POR COOPERACIÓN</t>
  </si>
  <si>
    <t xml:space="preserve">CONECTIVIDAD DIGITAL</t>
  </si>
  <si>
    <t xml:space="preserve">A002 Desarrollo social y comunitario en un entorno seguro</t>
  </si>
  <si>
    <t xml:space="preserve">LEON COMPACTO Y VERTICAL</t>
  </si>
  <si>
    <t xml:space="preserve">5017 INSTITUTO MUNICIPAL DE VIVIENDA</t>
  </si>
  <si>
    <t xml:space="preserve">VIVIENDA PARA TODOS</t>
  </si>
  <si>
    <t xml:space="preserve">TODOS A LA ESCUELA</t>
  </si>
  <si>
    <t xml:space="preserve">IMPULSO A LA FORMACIÓN</t>
  </si>
  <si>
    <t xml:space="preserve">3110 DIRECCIÓN GENERAL DE HOSPITALIDAD Y TURISMO</t>
  </si>
  <si>
    <t xml:space="preserve">FORMACIÓN DUAL</t>
  </si>
  <si>
    <t xml:space="preserve">FORMACIÓN EN NUEVAS TECNOLÓGÍAS</t>
  </si>
  <si>
    <t xml:space="preserve">ECOSISTEMA DE CONOCIMIENTO</t>
  </si>
  <si>
    <t xml:space="preserve">PROGRAMA EMPRESA INTELIGENTE</t>
  </si>
  <si>
    <t xml:space="preserve">VINCULACIÓN Y APOYO A LA INNOVACIÓN</t>
  </si>
  <si>
    <t xml:space="preserve">CIUDAD ATRACTIVA</t>
  </si>
  <si>
    <t xml:space="preserve">5013 PATRONATO EXPLORA</t>
  </si>
  <si>
    <t xml:space="preserve">5021 PATRONATO DEL PARQUE ZOOLÓGICO DE LEÓN</t>
  </si>
  <si>
    <t xml:space="preserve">NUEVOS Y MEJORES PRODUCTOS TURÍSTICOS</t>
  </si>
  <si>
    <t xml:space="preserve">MARCA CIUDAD</t>
  </si>
  <si>
    <t xml:space="preserve">REACTIVACIÓN ECONÓMICA Y DENSIFICACIÓN DE LA CIUDAD HISTÓRICA</t>
  </si>
  <si>
    <t xml:space="preserve">ZONAS ECONÓMICAS</t>
  </si>
  <si>
    <t xml:space="preserve">FORTALECIMIENTO DE LOS SECTORES TRADICIONALES</t>
  </si>
  <si>
    <t xml:space="preserve">A003 Garantía de los derechos humanos</t>
  </si>
  <si>
    <t xml:space="preserve">ATRACCION DE INVERSIONES, empresas y talento</t>
  </si>
  <si>
    <t xml:space="preserve">DESARROLLO AGROALIMENTARIO</t>
  </si>
  <si>
    <t xml:space="preserve">ATENCIÓN DE SALUD A GRUPOS VULNERABLES</t>
  </si>
  <si>
    <t xml:space="preserve">ACTIVACIÓN FÍSICA</t>
  </si>
  <si>
    <t xml:space="preserve">MANEJO SUSTENTABLE DEL AGUA</t>
  </si>
  <si>
    <t xml:space="preserve">AMBIENTE LIMPIO</t>
  </si>
  <si>
    <t xml:space="preserve">5057 SISTEMA INTEGRAL ASEO PUBLICO DE LEÓN GUANAJUATO</t>
  </si>
  <si>
    <t xml:space="preserve">MANEJO INTEGRAL DE RESIDUOS SÓLIDOS</t>
  </si>
  <si>
    <t xml:space="preserve">SEGURIDAD CONTRA RIESGOS NATURALES </t>
  </si>
  <si>
    <t xml:space="preserve">SISTEMA DE PARQUES</t>
  </si>
  <si>
    <t xml:space="preserve">5053 PATRONATO DEL PARQUE ECOLÓGICO METROPOLITANO</t>
  </si>
  <si>
    <t xml:space="preserve">APROVECHAMIENTO SUSTENTABLE DE ÁREAS NATU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#,##0_ ;\-#,##0\ "/>
    <numFmt numFmtId="168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 2" xfId="21"/>
    <cellStyle name="Normal_141008Reportes Cuadros Institucionales-sectorialesAD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6000</xdr:colOff>
      <xdr:row>0</xdr:row>
      <xdr:rowOff>418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48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4" t="s">
        <v>1</v>
      </c>
      <c r="G2" s="5"/>
      <c r="H2" s="3"/>
      <c r="I2" s="4" t="s">
        <v>2</v>
      </c>
      <c r="J2" s="5"/>
      <c r="K2" s="6" t="s">
        <v>3</v>
      </c>
      <c r="L2" s="5"/>
      <c r="M2" s="7" t="s">
        <v>4</v>
      </c>
      <c r="N2" s="8"/>
    </row>
    <row r="3" customFormat="false" ht="30" hidden="false" customHeight="fals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0</v>
      </c>
      <c r="J3" s="10" t="s">
        <v>13</v>
      </c>
      <c r="K3" s="11" t="s">
        <v>14</v>
      </c>
      <c r="L3" s="11" t="s">
        <v>15</v>
      </c>
      <c r="M3" s="12" t="s">
        <v>16</v>
      </c>
      <c r="N3" s="12" t="s">
        <v>17</v>
      </c>
    </row>
    <row r="4" customFormat="false" ht="14.25" hidden="false" customHeight="false" outlineLevel="0" collapsed="false">
      <c r="A4" s="13" t="n">
        <v>100186</v>
      </c>
      <c r="B4" s="14" t="s">
        <v>18</v>
      </c>
      <c r="C4" s="14" t="s">
        <v>19</v>
      </c>
      <c r="D4" s="14" t="s">
        <v>20</v>
      </c>
      <c r="E4" s="15" t="n">
        <v>3253095.68</v>
      </c>
      <c r="F4" s="15" t="n">
        <v>14455894.94</v>
      </c>
      <c r="G4" s="15" t="n">
        <v>0</v>
      </c>
      <c r="H4" s="16" t="n">
        <v>0</v>
      </c>
      <c r="I4" s="16" t="n">
        <v>0</v>
      </c>
      <c r="J4" s="16" t="n">
        <v>0</v>
      </c>
      <c r="K4" s="17" t="n">
        <f aca="false">G4/E4</f>
        <v>0</v>
      </c>
      <c r="L4" s="17" t="n">
        <f aca="false">G4/F4</f>
        <v>0</v>
      </c>
      <c r="M4" s="17" t="n">
        <v>0</v>
      </c>
      <c r="N4" s="17" t="n">
        <v>0</v>
      </c>
    </row>
    <row r="5" customFormat="false" ht="14.25" hidden="false" customHeight="false" outlineLevel="0" collapsed="false">
      <c r="A5" s="13" t="n">
        <v>100187</v>
      </c>
      <c r="B5" s="14" t="s">
        <v>21</v>
      </c>
      <c r="C5" s="14" t="s">
        <v>22</v>
      </c>
      <c r="D5" s="14" t="s">
        <v>23</v>
      </c>
      <c r="E5" s="15" t="n">
        <v>23882406</v>
      </c>
      <c r="F5" s="15" t="n">
        <v>91571683.62</v>
      </c>
      <c r="G5" s="15" t="n">
        <v>76744815.12</v>
      </c>
      <c r="H5" s="16" t="n">
        <v>300</v>
      </c>
      <c r="I5" s="16" t="n">
        <v>300</v>
      </c>
      <c r="J5" s="16" t="n">
        <v>293</v>
      </c>
      <c r="K5" s="17" t="n">
        <f aca="false">G5/E5</f>
        <v>3.21344571062061</v>
      </c>
      <c r="L5" s="17" t="n">
        <f aca="false">G5/F5</f>
        <v>0.838084570318398</v>
      </c>
      <c r="M5" s="17" t="n">
        <f aca="false">J5/H5</f>
        <v>0.976666666666667</v>
      </c>
      <c r="N5" s="17" t="n">
        <f aca="false">J5/I5</f>
        <v>0.976666666666667</v>
      </c>
    </row>
    <row r="6" customFormat="false" ht="14.25" hidden="false" customHeight="false" outlineLevel="0" collapsed="false">
      <c r="A6" s="13" t="n">
        <v>100188</v>
      </c>
      <c r="B6" s="14" t="s">
        <v>24</v>
      </c>
      <c r="C6" s="14" t="s">
        <v>22</v>
      </c>
      <c r="D6" s="14" t="s">
        <v>23</v>
      </c>
      <c r="E6" s="15" t="n">
        <v>15000000</v>
      </c>
      <c r="F6" s="15" t="n">
        <v>58164327.08</v>
      </c>
      <c r="G6" s="15" t="n">
        <v>38223710.34</v>
      </c>
      <c r="H6" s="16" t="n">
        <v>310</v>
      </c>
      <c r="I6" s="16" t="n">
        <v>310</v>
      </c>
      <c r="J6" s="16" t="n">
        <v>390</v>
      </c>
      <c r="K6" s="17" t="n">
        <f aca="false">G6/E6</f>
        <v>2.548247356</v>
      </c>
      <c r="L6" s="17" t="n">
        <f aca="false">G6/F6</f>
        <v>0.657167584650753</v>
      </c>
      <c r="M6" s="17" t="n">
        <f aca="false">J6/H6</f>
        <v>1.25806451612903</v>
      </c>
      <c r="N6" s="17" t="n">
        <f aca="false">J6/I6</f>
        <v>1.25806451612903</v>
      </c>
    </row>
    <row r="7" customFormat="false" ht="14.25" hidden="false" customHeight="false" outlineLevel="0" collapsed="false">
      <c r="A7" s="13" t="n">
        <v>100189</v>
      </c>
      <c r="B7" s="14" t="s">
        <v>25</v>
      </c>
      <c r="C7" s="14" t="s">
        <v>22</v>
      </c>
      <c r="D7" s="14" t="s">
        <v>23</v>
      </c>
      <c r="E7" s="15" t="n">
        <v>10000000</v>
      </c>
      <c r="F7" s="15" t="n">
        <v>20156241.19</v>
      </c>
      <c r="G7" s="15" t="n">
        <v>14868841.77</v>
      </c>
      <c r="H7" s="16" t="n">
        <v>400</v>
      </c>
      <c r="I7" s="16" t="n">
        <v>400</v>
      </c>
      <c r="J7" s="16" t="n">
        <v>389</v>
      </c>
      <c r="K7" s="17" t="n">
        <f aca="false">G7/E7</f>
        <v>1.486884177</v>
      </c>
      <c r="L7" s="17" t="n">
        <f aca="false">G7/F7</f>
        <v>0.737679293963638</v>
      </c>
      <c r="M7" s="17" t="n">
        <f aca="false">J7/H7</f>
        <v>0.9725</v>
      </c>
      <c r="N7" s="17" t="n">
        <f aca="false">J7/I7</f>
        <v>0.9725</v>
      </c>
    </row>
    <row r="8" customFormat="false" ht="14.25" hidden="false" customHeight="false" outlineLevel="0" collapsed="false">
      <c r="A8" s="13" t="n">
        <v>100190</v>
      </c>
      <c r="B8" s="14" t="s">
        <v>26</v>
      </c>
      <c r="C8" s="14" t="s">
        <v>22</v>
      </c>
      <c r="D8" s="14" t="s">
        <v>23</v>
      </c>
      <c r="E8" s="15" t="n">
        <v>2000000</v>
      </c>
      <c r="F8" s="15" t="n">
        <v>3888830.39</v>
      </c>
      <c r="G8" s="15" t="n">
        <v>2828141.3</v>
      </c>
      <c r="H8" s="16" t="n">
        <v>200</v>
      </c>
      <c r="I8" s="16" t="n">
        <v>200</v>
      </c>
      <c r="J8" s="16" t="n">
        <v>200</v>
      </c>
      <c r="K8" s="17" t="n">
        <f aca="false">G8/E8</f>
        <v>1.41407065</v>
      </c>
      <c r="L8" s="17" t="n">
        <f aca="false">G8/F8</f>
        <v>0.727247273954779</v>
      </c>
      <c r="M8" s="17" t="n">
        <f aca="false">J8/H8</f>
        <v>1</v>
      </c>
      <c r="N8" s="17" t="n">
        <f aca="false">J8/I8</f>
        <v>1</v>
      </c>
    </row>
    <row r="9" customFormat="false" ht="14.25" hidden="false" customHeight="false" outlineLevel="0" collapsed="false">
      <c r="A9" s="13" t="n">
        <v>100191</v>
      </c>
      <c r="B9" s="14" t="s">
        <v>27</v>
      </c>
      <c r="C9" s="14" t="s">
        <v>22</v>
      </c>
      <c r="D9" s="14" t="s">
        <v>23</v>
      </c>
      <c r="E9" s="15" t="n">
        <v>0</v>
      </c>
      <c r="F9" s="15" t="n">
        <v>24740266.65</v>
      </c>
      <c r="G9" s="15" t="n">
        <v>22958008.1</v>
      </c>
      <c r="H9" s="16" t="n">
        <v>310</v>
      </c>
      <c r="I9" s="16" t="n">
        <v>310</v>
      </c>
      <c r="J9" s="16" t="n">
        <v>398</v>
      </c>
      <c r="K9" s="17" t="n">
        <v>1</v>
      </c>
      <c r="L9" s="17" t="n">
        <f aca="false">G9/F9</f>
        <v>0.927961223085686</v>
      </c>
      <c r="M9" s="17" t="n">
        <f aca="false">J9/H9</f>
        <v>1.28387096774194</v>
      </c>
      <c r="N9" s="17" t="n">
        <f aca="false">J9/I9</f>
        <v>1.28387096774194</v>
      </c>
    </row>
    <row r="10" customFormat="false" ht="14.25" hidden="false" customHeight="false" outlineLevel="0" collapsed="false">
      <c r="A10" s="13" t="n">
        <v>100192</v>
      </c>
      <c r="B10" s="14" t="s">
        <v>28</v>
      </c>
      <c r="C10" s="14" t="s">
        <v>22</v>
      </c>
      <c r="D10" s="14" t="s">
        <v>23</v>
      </c>
      <c r="E10" s="15" t="n">
        <v>0</v>
      </c>
      <c r="F10" s="15" t="n">
        <v>39420.26</v>
      </c>
      <c r="G10" s="15" t="n">
        <v>39420.26</v>
      </c>
      <c r="H10" s="16" t="n">
        <v>210</v>
      </c>
      <c r="I10" s="16" t="n">
        <v>210</v>
      </c>
      <c r="J10" s="16" t="n">
        <v>295</v>
      </c>
      <c r="K10" s="17" t="n">
        <v>1</v>
      </c>
      <c r="L10" s="17" t="n">
        <f aca="false">G10/F10</f>
        <v>1</v>
      </c>
      <c r="M10" s="17" t="n">
        <f aca="false">J10/H10</f>
        <v>1.4047619047619</v>
      </c>
      <c r="N10" s="17" t="n">
        <f aca="false">J10/I10</f>
        <v>1.4047619047619</v>
      </c>
    </row>
    <row r="11" customFormat="false" ht="14.25" hidden="false" customHeight="false" outlineLevel="0" collapsed="false">
      <c r="A11" s="13" t="n">
        <v>100193</v>
      </c>
      <c r="B11" s="14" t="s">
        <v>29</v>
      </c>
      <c r="C11" s="14" t="s">
        <v>22</v>
      </c>
      <c r="D11" s="14" t="s">
        <v>23</v>
      </c>
      <c r="E11" s="15" t="n">
        <v>7500000</v>
      </c>
      <c r="F11" s="15" t="n">
        <v>203887579.6</v>
      </c>
      <c r="G11" s="15" t="n">
        <v>156955692.95</v>
      </c>
      <c r="H11" s="16" t="n">
        <v>510</v>
      </c>
      <c r="I11" s="16" t="n">
        <v>510</v>
      </c>
      <c r="J11" s="16" t="n">
        <v>578</v>
      </c>
      <c r="K11" s="17" t="n">
        <f aca="false">G11/E11</f>
        <v>20.9274257266667</v>
      </c>
      <c r="L11" s="17" t="n">
        <f aca="false">G11/F11</f>
        <v>0.769814881602528</v>
      </c>
      <c r="M11" s="17" t="n">
        <f aca="false">J11/H11</f>
        <v>1.13333333333333</v>
      </c>
      <c r="N11" s="17" t="n">
        <f aca="false">J11/I11</f>
        <v>1.13333333333333</v>
      </c>
    </row>
    <row r="12" customFormat="false" ht="14.25" hidden="false" customHeight="false" outlineLevel="0" collapsed="false">
      <c r="A12" s="13" t="n">
        <v>100194</v>
      </c>
      <c r="B12" s="14" t="s">
        <v>30</v>
      </c>
      <c r="C12" s="14" t="s">
        <v>22</v>
      </c>
      <c r="D12" s="14" t="s">
        <v>31</v>
      </c>
      <c r="E12" s="15" t="n">
        <v>0</v>
      </c>
      <c r="F12" s="15" t="n">
        <v>812399.07</v>
      </c>
      <c r="G12" s="15" t="n">
        <v>812399.07</v>
      </c>
      <c r="H12" s="16" t="n">
        <v>100</v>
      </c>
      <c r="I12" s="16" t="n">
        <v>100</v>
      </c>
      <c r="J12" s="16" t="n">
        <v>60</v>
      </c>
      <c r="K12" s="17" t="n">
        <v>1</v>
      </c>
      <c r="L12" s="17" t="n">
        <f aca="false">G12/F12</f>
        <v>1</v>
      </c>
      <c r="M12" s="17" t="n">
        <f aca="false">J12/H12</f>
        <v>0.6</v>
      </c>
      <c r="N12" s="17" t="n">
        <f aca="false">J12/I12</f>
        <v>0.6</v>
      </c>
    </row>
    <row r="13" customFormat="false" ht="14.25" hidden="false" customHeight="false" outlineLevel="0" collapsed="false">
      <c r="A13" s="13" t="n">
        <v>100194</v>
      </c>
      <c r="B13" s="14" t="s">
        <v>30</v>
      </c>
      <c r="C13" s="14" t="s">
        <v>22</v>
      </c>
      <c r="D13" s="14" t="s">
        <v>32</v>
      </c>
      <c r="E13" s="15" t="n">
        <v>0</v>
      </c>
      <c r="F13" s="15" t="n">
        <v>118419.89</v>
      </c>
      <c r="G13" s="15" t="n">
        <v>0</v>
      </c>
      <c r="H13" s="16" t="n">
        <v>100</v>
      </c>
      <c r="I13" s="16" t="n">
        <v>100</v>
      </c>
      <c r="J13" s="16" t="n">
        <v>0</v>
      </c>
      <c r="K13" s="17" t="n">
        <v>0</v>
      </c>
      <c r="L13" s="17" t="n">
        <f aca="false">G13/F13</f>
        <v>0</v>
      </c>
      <c r="M13" s="17" t="n">
        <f aca="false">J13/H13</f>
        <v>0</v>
      </c>
      <c r="N13" s="17" t="n">
        <f aca="false">J13/I13</f>
        <v>0</v>
      </c>
    </row>
    <row r="14" customFormat="false" ht="14.25" hidden="false" customHeight="false" outlineLevel="0" collapsed="false">
      <c r="A14" s="13" t="n">
        <v>100194</v>
      </c>
      <c r="B14" s="14" t="s">
        <v>30</v>
      </c>
      <c r="C14" s="14" t="s">
        <v>22</v>
      </c>
      <c r="D14" s="14" t="s">
        <v>33</v>
      </c>
      <c r="E14" s="15" t="n">
        <v>0</v>
      </c>
      <c r="F14" s="15" t="n">
        <v>0.01</v>
      </c>
      <c r="G14" s="15" t="n">
        <v>0</v>
      </c>
      <c r="H14" s="16" t="n">
        <v>0</v>
      </c>
      <c r="I14" s="16" t="n">
        <v>0</v>
      </c>
      <c r="J14" s="16" t="n">
        <v>0</v>
      </c>
      <c r="K14" s="17" t="n">
        <v>0</v>
      </c>
      <c r="L14" s="17" t="n">
        <f aca="false">G14/F14</f>
        <v>0</v>
      </c>
      <c r="M14" s="17" t="n">
        <v>0</v>
      </c>
      <c r="N14" s="17" t="n">
        <v>0</v>
      </c>
    </row>
    <row r="15" customFormat="false" ht="14.25" hidden="false" customHeight="false" outlineLevel="0" collapsed="false">
      <c r="A15" s="13" t="n">
        <v>100194</v>
      </c>
      <c r="B15" s="14" t="s">
        <v>30</v>
      </c>
      <c r="C15" s="14" t="s">
        <v>22</v>
      </c>
      <c r="D15" s="14" t="s">
        <v>23</v>
      </c>
      <c r="E15" s="15" t="n">
        <v>15000000</v>
      </c>
      <c r="F15" s="15" t="n">
        <v>91272518.84</v>
      </c>
      <c r="G15" s="15" t="n">
        <v>38566497.34</v>
      </c>
      <c r="H15" s="16" t="n">
        <v>310</v>
      </c>
      <c r="I15" s="16" t="n">
        <v>310</v>
      </c>
      <c r="J15" s="16" t="n">
        <v>385</v>
      </c>
      <c r="K15" s="17" t="n">
        <f aca="false">G15/E15</f>
        <v>2.57109982266667</v>
      </c>
      <c r="L15" s="17" t="n">
        <f aca="false">G15/F15</f>
        <v>0.422542270446231</v>
      </c>
      <c r="M15" s="17" t="n">
        <f aca="false">J15/H15</f>
        <v>1.24193548387097</v>
      </c>
      <c r="N15" s="17" t="n">
        <f aca="false">J15/I15</f>
        <v>1.24193548387097</v>
      </c>
    </row>
    <row r="16" customFormat="false" ht="14.25" hidden="false" customHeight="false" outlineLevel="0" collapsed="false">
      <c r="A16" s="13" t="n">
        <v>100195</v>
      </c>
      <c r="B16" s="14" t="s">
        <v>34</v>
      </c>
      <c r="C16" s="14" t="s">
        <v>22</v>
      </c>
      <c r="D16" s="14" t="s">
        <v>23</v>
      </c>
      <c r="E16" s="15" t="n">
        <v>1500000</v>
      </c>
      <c r="F16" s="15" t="n">
        <v>2973844.65</v>
      </c>
      <c r="G16" s="15" t="n">
        <v>2374190.32</v>
      </c>
      <c r="H16" s="16" t="n">
        <v>310</v>
      </c>
      <c r="I16" s="16" t="n">
        <v>310</v>
      </c>
      <c r="J16" s="16" t="n">
        <v>400</v>
      </c>
      <c r="K16" s="17" t="n">
        <f aca="false">G16/E16</f>
        <v>1.58279354666667</v>
      </c>
      <c r="L16" s="17" t="n">
        <f aca="false">G16/F16</f>
        <v>0.798357210757462</v>
      </c>
      <c r="M16" s="17" t="n">
        <f aca="false">J16/H16</f>
        <v>1.29032258064516</v>
      </c>
      <c r="N16" s="17" t="n">
        <f aca="false">J16/I16</f>
        <v>1.29032258064516</v>
      </c>
    </row>
    <row r="17" customFormat="false" ht="14.25" hidden="false" customHeight="false" outlineLevel="0" collapsed="false">
      <c r="A17" s="13" t="n">
        <v>100196</v>
      </c>
      <c r="B17" s="14" t="s">
        <v>35</v>
      </c>
      <c r="C17" s="14" t="s">
        <v>22</v>
      </c>
      <c r="D17" s="14" t="s">
        <v>23</v>
      </c>
      <c r="E17" s="15" t="n">
        <v>7314170.1</v>
      </c>
      <c r="F17" s="15" t="n">
        <v>7314170.1</v>
      </c>
      <c r="G17" s="15" t="n">
        <v>7167867.63</v>
      </c>
      <c r="H17" s="16" t="n">
        <v>200</v>
      </c>
      <c r="I17" s="16" t="n">
        <v>200</v>
      </c>
      <c r="J17" s="16" t="n">
        <v>200</v>
      </c>
      <c r="K17" s="17" t="n">
        <f aca="false">G17/E17</f>
        <v>0.979997393005667</v>
      </c>
      <c r="L17" s="17" t="n">
        <f aca="false">G17/F17</f>
        <v>0.979997393005667</v>
      </c>
      <c r="M17" s="17" t="n">
        <f aca="false">J17/H17</f>
        <v>1</v>
      </c>
      <c r="N17" s="17" t="n">
        <f aca="false">J17/I17</f>
        <v>1</v>
      </c>
    </row>
    <row r="18" customFormat="false" ht="14.25" hidden="false" customHeight="false" outlineLevel="0" collapsed="false">
      <c r="A18" s="13" t="n">
        <v>100197</v>
      </c>
      <c r="B18" s="14" t="s">
        <v>36</v>
      </c>
      <c r="C18" s="14" t="s">
        <v>22</v>
      </c>
      <c r="D18" s="14" t="s">
        <v>37</v>
      </c>
      <c r="E18" s="15" t="n">
        <v>0</v>
      </c>
      <c r="F18" s="15" t="n">
        <v>22136325.63</v>
      </c>
      <c r="G18" s="15" t="n">
        <v>21281747.43</v>
      </c>
      <c r="H18" s="16" t="n">
        <v>5400</v>
      </c>
      <c r="I18" s="16" t="n">
        <v>5400</v>
      </c>
      <c r="J18" s="16" t="n">
        <v>4875</v>
      </c>
      <c r="K18" s="17" t="n">
        <v>1</v>
      </c>
      <c r="L18" s="17" t="n">
        <f aca="false">G18/F18</f>
        <v>0.961394758358549</v>
      </c>
      <c r="M18" s="17" t="n">
        <f aca="false">J18/H18</f>
        <v>0.902777777777778</v>
      </c>
      <c r="N18" s="17" t="n">
        <f aca="false">J18/I18</f>
        <v>0.902777777777778</v>
      </c>
    </row>
    <row r="19" customFormat="false" ht="14.25" hidden="false" customHeight="false" outlineLevel="0" collapsed="false">
      <c r="A19" s="13" t="n">
        <v>100197</v>
      </c>
      <c r="B19" s="14" t="s">
        <v>36</v>
      </c>
      <c r="C19" s="14" t="s">
        <v>22</v>
      </c>
      <c r="D19" s="14" t="s">
        <v>38</v>
      </c>
      <c r="E19" s="15" t="n">
        <v>0</v>
      </c>
      <c r="F19" s="15" t="n">
        <v>24413254.06</v>
      </c>
      <c r="G19" s="15" t="n">
        <v>16862179.23</v>
      </c>
      <c r="H19" s="16" t="n">
        <v>400</v>
      </c>
      <c r="I19" s="16" t="n">
        <v>400</v>
      </c>
      <c r="J19" s="16" t="n">
        <v>375</v>
      </c>
      <c r="K19" s="17" t="n">
        <v>1</v>
      </c>
      <c r="L19" s="17" t="n">
        <f aca="false">G19/F19</f>
        <v>0.690697732819973</v>
      </c>
      <c r="M19" s="17" t="n">
        <f aca="false">J19/H19</f>
        <v>0.9375</v>
      </c>
      <c r="N19" s="17" t="n">
        <f aca="false">J19/I19</f>
        <v>0.9375</v>
      </c>
    </row>
    <row r="20" customFormat="false" ht="14.25" hidden="false" customHeight="false" outlineLevel="0" collapsed="false">
      <c r="A20" s="13" t="n">
        <v>100198</v>
      </c>
      <c r="B20" s="14" t="s">
        <v>39</v>
      </c>
      <c r="C20" s="14" t="s">
        <v>22</v>
      </c>
      <c r="D20" s="14" t="s">
        <v>37</v>
      </c>
      <c r="E20" s="15" t="n">
        <v>0</v>
      </c>
      <c r="F20" s="15" t="n">
        <v>19781939.06</v>
      </c>
      <c r="G20" s="15" t="n">
        <v>18789786.08</v>
      </c>
      <c r="H20" s="16" t="n">
        <v>1000</v>
      </c>
      <c r="I20" s="16" t="n">
        <v>1000</v>
      </c>
      <c r="J20" s="16" t="n">
        <v>625</v>
      </c>
      <c r="K20" s="17" t="n">
        <v>1</v>
      </c>
      <c r="L20" s="17" t="n">
        <f aca="false">G20/F20</f>
        <v>0.949845514284988</v>
      </c>
      <c r="M20" s="17" t="n">
        <f aca="false">J20/H20</f>
        <v>0.625</v>
      </c>
      <c r="N20" s="17" t="n">
        <f aca="false">J20/I20</f>
        <v>0.625</v>
      </c>
    </row>
    <row r="21" customFormat="false" ht="14.25" hidden="false" customHeight="false" outlineLevel="0" collapsed="false">
      <c r="A21" s="13" t="n">
        <v>100198</v>
      </c>
      <c r="B21" s="14" t="s">
        <v>39</v>
      </c>
      <c r="C21" s="14" t="s">
        <v>22</v>
      </c>
      <c r="D21" s="14" t="s">
        <v>38</v>
      </c>
      <c r="E21" s="15" t="n">
        <v>0</v>
      </c>
      <c r="F21" s="15" t="n">
        <v>23917726.42</v>
      </c>
      <c r="G21" s="15" t="n">
        <v>20930452.91</v>
      </c>
      <c r="H21" s="16" t="n">
        <v>2400</v>
      </c>
      <c r="I21" s="16" t="n">
        <v>2400</v>
      </c>
      <c r="J21" s="16" t="n">
        <v>1690</v>
      </c>
      <c r="K21" s="17" t="n">
        <v>1</v>
      </c>
      <c r="L21" s="17" t="n">
        <f aca="false">G21/F21</f>
        <v>0.875102112234964</v>
      </c>
      <c r="M21" s="17" t="n">
        <f aca="false">J21/H21</f>
        <v>0.704166666666667</v>
      </c>
      <c r="N21" s="17" t="n">
        <f aca="false">J21/I21</f>
        <v>0.704166666666667</v>
      </c>
    </row>
    <row r="22" customFormat="false" ht="14.25" hidden="false" customHeight="false" outlineLevel="0" collapsed="false">
      <c r="A22" s="13" t="n">
        <v>100198</v>
      </c>
      <c r="B22" s="14" t="s">
        <v>39</v>
      </c>
      <c r="C22" s="14" t="s">
        <v>22</v>
      </c>
      <c r="D22" s="14" t="s">
        <v>40</v>
      </c>
      <c r="E22" s="15" t="n">
        <v>0</v>
      </c>
      <c r="F22" s="15" t="n">
        <v>2608193.89</v>
      </c>
      <c r="G22" s="15" t="n">
        <v>2449955.24</v>
      </c>
      <c r="H22" s="16" t="n">
        <v>100</v>
      </c>
      <c r="I22" s="16" t="n">
        <v>100</v>
      </c>
      <c r="J22" s="16" t="n">
        <v>100</v>
      </c>
      <c r="K22" s="17" t="n">
        <v>1</v>
      </c>
      <c r="L22" s="17" t="n">
        <f aca="false">G22/F22</f>
        <v>0.939330181468986</v>
      </c>
      <c r="M22" s="17" t="n">
        <f aca="false">J22/H22</f>
        <v>1</v>
      </c>
      <c r="N22" s="17" t="n">
        <f aca="false">J22/I22</f>
        <v>1</v>
      </c>
    </row>
    <row r="23" customFormat="false" ht="14.25" hidden="false" customHeight="false" outlineLevel="0" collapsed="false">
      <c r="A23" s="13" t="n">
        <v>100198</v>
      </c>
      <c r="B23" s="14" t="s">
        <v>39</v>
      </c>
      <c r="C23" s="14" t="s">
        <v>22</v>
      </c>
      <c r="D23" s="14" t="s">
        <v>41</v>
      </c>
      <c r="E23" s="15" t="n">
        <v>0</v>
      </c>
      <c r="F23" s="15" t="n">
        <v>8301874.34</v>
      </c>
      <c r="G23" s="15" t="n">
        <v>5123259.82</v>
      </c>
      <c r="H23" s="16" t="n">
        <v>700</v>
      </c>
      <c r="I23" s="16" t="n">
        <v>700</v>
      </c>
      <c r="J23" s="16" t="n">
        <v>419</v>
      </c>
      <c r="K23" s="17" t="n">
        <v>1</v>
      </c>
      <c r="L23" s="17" t="n">
        <f aca="false">G23/F23</f>
        <v>0.617120858516873</v>
      </c>
      <c r="M23" s="17" t="n">
        <f aca="false">J23/H23</f>
        <v>0.598571428571429</v>
      </c>
      <c r="N23" s="17" t="n">
        <f aca="false">J23/I23</f>
        <v>0.598571428571429</v>
      </c>
    </row>
    <row r="24" customFormat="false" ht="14.25" hidden="false" customHeight="false" outlineLevel="0" collapsed="false">
      <c r="A24" s="13" t="n">
        <v>100198</v>
      </c>
      <c r="B24" s="14" t="s">
        <v>39</v>
      </c>
      <c r="C24" s="14" t="s">
        <v>22</v>
      </c>
      <c r="D24" s="14" t="s">
        <v>42</v>
      </c>
      <c r="E24" s="15" t="n">
        <v>6650000</v>
      </c>
      <c r="F24" s="15" t="n">
        <v>824305.49</v>
      </c>
      <c r="G24" s="15" t="n">
        <v>812093.09</v>
      </c>
      <c r="H24" s="16" t="n">
        <v>0</v>
      </c>
      <c r="I24" s="16" t="n">
        <v>0</v>
      </c>
      <c r="J24" s="16" t="n">
        <v>0</v>
      </c>
      <c r="K24" s="17" t="n">
        <f aca="false">G24/E24</f>
        <v>0.122119261654135</v>
      </c>
      <c r="L24" s="17" t="n">
        <f aca="false">G24/F24</f>
        <v>0.985184618872307</v>
      </c>
      <c r="M24" s="17" t="n">
        <v>0</v>
      </c>
      <c r="N24" s="17" t="n">
        <v>0</v>
      </c>
    </row>
    <row r="25" customFormat="false" ht="14.25" hidden="false" customHeight="false" outlineLevel="0" collapsed="false">
      <c r="A25" s="13" t="n">
        <v>100198</v>
      </c>
      <c r="B25" s="14" t="s">
        <v>39</v>
      </c>
      <c r="C25" s="14" t="s">
        <v>22</v>
      </c>
      <c r="D25" s="14" t="s">
        <v>43</v>
      </c>
      <c r="E25" s="15" t="n">
        <v>0</v>
      </c>
      <c r="F25" s="15" t="n">
        <v>6724040.31</v>
      </c>
      <c r="G25" s="15" t="n">
        <v>6110549.17</v>
      </c>
      <c r="H25" s="16" t="n">
        <v>400</v>
      </c>
      <c r="I25" s="16" t="n">
        <v>400</v>
      </c>
      <c r="J25" s="16" t="n">
        <v>300</v>
      </c>
      <c r="K25" s="17" t="n">
        <v>1</v>
      </c>
      <c r="L25" s="17" t="n">
        <f aca="false">G25/F25</f>
        <v>0.908761531502479</v>
      </c>
      <c r="M25" s="17" t="n">
        <f aca="false">J25/H25</f>
        <v>0.75</v>
      </c>
      <c r="N25" s="17" t="n">
        <f aca="false">J25/I25</f>
        <v>0.75</v>
      </c>
    </row>
    <row r="26" customFormat="false" ht="14.25" hidden="false" customHeight="false" outlineLevel="0" collapsed="false">
      <c r="A26" s="13" t="n">
        <v>100198</v>
      </c>
      <c r="B26" s="14" t="s">
        <v>39</v>
      </c>
      <c r="C26" s="14" t="s">
        <v>22</v>
      </c>
      <c r="D26" s="14" t="s">
        <v>44</v>
      </c>
      <c r="E26" s="15" t="n">
        <v>0</v>
      </c>
      <c r="F26" s="15" t="n">
        <v>6778815.97</v>
      </c>
      <c r="G26" s="15" t="n">
        <v>4873778.94</v>
      </c>
      <c r="H26" s="16" t="n">
        <v>600</v>
      </c>
      <c r="I26" s="16" t="n">
        <v>600</v>
      </c>
      <c r="J26" s="16" t="n">
        <v>437</v>
      </c>
      <c r="K26" s="17" t="n">
        <v>1</v>
      </c>
      <c r="L26" s="17" t="n">
        <f aca="false">G26/F26</f>
        <v>0.718972009502716</v>
      </c>
      <c r="M26" s="17" t="n">
        <f aca="false">J26/H26</f>
        <v>0.728333333333333</v>
      </c>
      <c r="N26" s="17" t="n">
        <f aca="false">J26/I26</f>
        <v>0.728333333333333</v>
      </c>
    </row>
    <row r="27" customFormat="false" ht="14.25" hidden="false" customHeight="false" outlineLevel="0" collapsed="false">
      <c r="A27" s="13" t="n">
        <v>100198</v>
      </c>
      <c r="B27" s="14" t="s">
        <v>39</v>
      </c>
      <c r="C27" s="14" t="s">
        <v>22</v>
      </c>
      <c r="D27" s="14" t="s">
        <v>45</v>
      </c>
      <c r="E27" s="15" t="n">
        <v>5000000</v>
      </c>
      <c r="F27" s="15" t="n">
        <v>9994259.12</v>
      </c>
      <c r="G27" s="15" t="n">
        <v>9994221.35</v>
      </c>
      <c r="H27" s="16" t="n">
        <v>400</v>
      </c>
      <c r="I27" s="16" t="n">
        <v>400</v>
      </c>
      <c r="J27" s="16" t="n">
        <v>400</v>
      </c>
      <c r="K27" s="17" t="n">
        <f aca="false">G27/E27</f>
        <v>1.99884427</v>
      </c>
      <c r="L27" s="17" t="n">
        <f aca="false">G27/F27</f>
        <v>0.999996220830424</v>
      </c>
      <c r="M27" s="17" t="n">
        <f aca="false">J27/H27</f>
        <v>1</v>
      </c>
      <c r="N27" s="17" t="n">
        <f aca="false">J27/I27</f>
        <v>1</v>
      </c>
    </row>
    <row r="28" customFormat="false" ht="14.25" hidden="false" customHeight="false" outlineLevel="0" collapsed="false">
      <c r="A28" s="13" t="n">
        <v>100198</v>
      </c>
      <c r="B28" s="14" t="s">
        <v>39</v>
      </c>
      <c r="C28" s="14" t="s">
        <v>22</v>
      </c>
      <c r="D28" s="14" t="s">
        <v>46</v>
      </c>
      <c r="E28" s="15" t="n">
        <v>16626410.53</v>
      </c>
      <c r="F28" s="15" t="n">
        <v>33552539.86</v>
      </c>
      <c r="G28" s="15" t="n">
        <v>33552539.86</v>
      </c>
      <c r="H28" s="16" t="n">
        <v>1800</v>
      </c>
      <c r="I28" s="16" t="n">
        <v>1800</v>
      </c>
      <c r="J28" s="16" t="n">
        <v>1524</v>
      </c>
      <c r="K28" s="17" t="n">
        <f aca="false">G28/E28</f>
        <v>2.01802666904316</v>
      </c>
      <c r="L28" s="17" t="n">
        <f aca="false">G28/F28</f>
        <v>1</v>
      </c>
      <c r="M28" s="17" t="n">
        <f aca="false">J28/H28</f>
        <v>0.846666666666667</v>
      </c>
      <c r="N28" s="17" t="n">
        <f aca="false">J28/I28</f>
        <v>0.846666666666667</v>
      </c>
    </row>
    <row r="29" customFormat="false" ht="14.25" hidden="false" customHeight="false" outlineLevel="0" collapsed="false">
      <c r="A29" s="13" t="n">
        <v>100199</v>
      </c>
      <c r="B29" s="14" t="s">
        <v>47</v>
      </c>
      <c r="C29" s="14" t="s">
        <v>48</v>
      </c>
      <c r="D29" s="14" t="s">
        <v>37</v>
      </c>
      <c r="E29" s="15" t="n">
        <v>0</v>
      </c>
      <c r="F29" s="15" t="n">
        <v>10333784.89</v>
      </c>
      <c r="G29" s="15" t="n">
        <v>10333784.89</v>
      </c>
      <c r="H29" s="16" t="n">
        <v>100</v>
      </c>
      <c r="I29" s="16" t="n">
        <v>100</v>
      </c>
      <c r="J29" s="16" t="n">
        <v>100</v>
      </c>
      <c r="K29" s="17" t="n">
        <v>1</v>
      </c>
      <c r="L29" s="17" t="n">
        <f aca="false">G29/F29</f>
        <v>1</v>
      </c>
      <c r="M29" s="17" t="n">
        <f aca="false">J29/H29</f>
        <v>1</v>
      </c>
      <c r="N29" s="17" t="n">
        <f aca="false">J29/I29</f>
        <v>1</v>
      </c>
    </row>
    <row r="30" customFormat="false" ht="14.25" hidden="false" customHeight="false" outlineLevel="0" collapsed="false">
      <c r="A30" s="18" t="n">
        <v>100199</v>
      </c>
      <c r="B30" s="14" t="s">
        <v>47</v>
      </c>
      <c r="C30" s="14" t="s">
        <v>48</v>
      </c>
      <c r="D30" s="14" t="s">
        <v>43</v>
      </c>
      <c r="E30" s="15" t="n">
        <v>12200000</v>
      </c>
      <c r="F30" s="15" t="n">
        <v>72607196.61</v>
      </c>
      <c r="G30" s="15" t="n">
        <v>31477401.54</v>
      </c>
      <c r="H30" s="16" t="n">
        <v>1300</v>
      </c>
      <c r="I30" s="16" t="n">
        <v>1300</v>
      </c>
      <c r="J30" s="16" t="n">
        <v>913</v>
      </c>
      <c r="K30" s="17" t="n">
        <f aca="false">G30/E30</f>
        <v>2.58011488032787</v>
      </c>
      <c r="L30" s="17" t="n">
        <f aca="false">G30/F30</f>
        <v>0.433530049494635</v>
      </c>
      <c r="M30" s="17" t="n">
        <f aca="false">J30/H30</f>
        <v>0.702307692307692</v>
      </c>
      <c r="N30" s="17" t="n">
        <f aca="false">J30/I30</f>
        <v>0.702307692307692</v>
      </c>
    </row>
    <row r="31" customFormat="false" ht="14.25" hidden="false" customHeight="false" outlineLevel="0" collapsed="false">
      <c r="A31" s="13" t="n">
        <v>100200</v>
      </c>
      <c r="B31" s="14" t="s">
        <v>49</v>
      </c>
      <c r="C31" s="14" t="s">
        <v>48</v>
      </c>
      <c r="D31" s="14" t="s">
        <v>50</v>
      </c>
      <c r="E31" s="15" t="n">
        <v>8500000</v>
      </c>
      <c r="F31" s="15" t="n">
        <v>71415891.31</v>
      </c>
      <c r="G31" s="15" t="n">
        <v>45990789</v>
      </c>
      <c r="H31" s="16" t="n">
        <v>900</v>
      </c>
      <c r="I31" s="16" t="n">
        <v>900</v>
      </c>
      <c r="J31" s="16" t="n">
        <v>1051</v>
      </c>
      <c r="K31" s="17" t="n">
        <f aca="false">G31/E31</f>
        <v>5.41068105882353</v>
      </c>
      <c r="L31" s="17" t="n">
        <f aca="false">G31/F31</f>
        <v>0.643985367351428</v>
      </c>
      <c r="M31" s="17" t="n">
        <f aca="false">J31/H31</f>
        <v>1.16777777777778</v>
      </c>
      <c r="N31" s="17" t="n">
        <f aca="false">J31/I31</f>
        <v>1.16777777777778</v>
      </c>
    </row>
    <row r="32" customFormat="false" ht="14.25" hidden="false" customHeight="false" outlineLevel="0" collapsed="false">
      <c r="A32" s="13" t="n">
        <v>100200</v>
      </c>
      <c r="B32" s="14" t="s">
        <v>49</v>
      </c>
      <c r="C32" s="14" t="s">
        <v>48</v>
      </c>
      <c r="D32" s="14" t="s">
        <v>51</v>
      </c>
      <c r="E32" s="15" t="n">
        <v>3182445.2</v>
      </c>
      <c r="F32" s="15" t="n">
        <v>5821986.51</v>
      </c>
      <c r="G32" s="15" t="n">
        <v>4589365.41</v>
      </c>
      <c r="H32" s="16" t="n">
        <v>508</v>
      </c>
      <c r="I32" s="16" t="n">
        <v>600</v>
      </c>
      <c r="J32" s="16" t="n">
        <v>614</v>
      </c>
      <c r="K32" s="17" t="n">
        <f aca="false">G32/E32</f>
        <v>1.44208780405708</v>
      </c>
      <c r="L32" s="17" t="n">
        <f aca="false">G32/F32</f>
        <v>0.788281697684662</v>
      </c>
      <c r="M32" s="17" t="n">
        <f aca="false">J32/H32</f>
        <v>1.20866141732283</v>
      </c>
      <c r="N32" s="17" t="n">
        <f aca="false">J32/I32</f>
        <v>1.02333333333333</v>
      </c>
    </row>
    <row r="33" customFormat="false" ht="14.25" hidden="false" customHeight="false" outlineLevel="0" collapsed="false">
      <c r="A33" s="13" t="n">
        <v>100200</v>
      </c>
      <c r="B33" s="14" t="s">
        <v>49</v>
      </c>
      <c r="C33" s="14" t="s">
        <v>48</v>
      </c>
      <c r="D33" s="14" t="s">
        <v>52</v>
      </c>
      <c r="E33" s="15" t="n">
        <v>0</v>
      </c>
      <c r="F33" s="15" t="n">
        <v>1965109.6</v>
      </c>
      <c r="G33" s="15" t="n">
        <v>1965109.6</v>
      </c>
      <c r="H33" s="16" t="n">
        <v>100</v>
      </c>
      <c r="I33" s="16" t="n">
        <v>100</v>
      </c>
      <c r="J33" s="16" t="n">
        <v>104</v>
      </c>
      <c r="K33" s="17" t="n">
        <v>1</v>
      </c>
      <c r="L33" s="17" t="n">
        <f aca="false">G33/F33</f>
        <v>1</v>
      </c>
      <c r="M33" s="17" t="n">
        <f aca="false">J33/H33</f>
        <v>1.04</v>
      </c>
      <c r="N33" s="17" t="n">
        <f aca="false">J33/I33</f>
        <v>1.04</v>
      </c>
    </row>
    <row r="34" customFormat="false" ht="14.25" hidden="false" customHeight="false" outlineLevel="0" collapsed="false">
      <c r="A34" s="13" t="n">
        <v>100200</v>
      </c>
      <c r="B34" s="14" t="s">
        <v>49</v>
      </c>
      <c r="C34" s="14" t="s">
        <v>48</v>
      </c>
      <c r="D34" s="14" t="s">
        <v>53</v>
      </c>
      <c r="E34" s="15" t="n">
        <v>6000000</v>
      </c>
      <c r="F34" s="15" t="n">
        <v>6050000</v>
      </c>
      <c r="G34" s="15" t="n">
        <v>6038427.81</v>
      </c>
      <c r="H34" s="16" t="n">
        <v>500</v>
      </c>
      <c r="I34" s="16" t="n">
        <v>500</v>
      </c>
      <c r="J34" s="16" t="n">
        <v>446</v>
      </c>
      <c r="K34" s="17" t="n">
        <f aca="false">G34/E34</f>
        <v>1.006404635</v>
      </c>
      <c r="L34" s="17" t="n">
        <f aca="false">G34/F34</f>
        <v>0.998087241322314</v>
      </c>
      <c r="M34" s="17" t="n">
        <f aca="false">J34/H34</f>
        <v>0.892</v>
      </c>
      <c r="N34" s="17" t="n">
        <f aca="false">J34/I34</f>
        <v>0.892</v>
      </c>
    </row>
    <row r="35" customFormat="false" ht="14.25" hidden="false" customHeight="false" outlineLevel="0" collapsed="false">
      <c r="A35" s="13" t="n">
        <v>100200</v>
      </c>
      <c r="B35" s="14" t="s">
        <v>49</v>
      </c>
      <c r="C35" s="14" t="s">
        <v>48</v>
      </c>
      <c r="D35" s="14" t="s">
        <v>23</v>
      </c>
      <c r="E35" s="15" t="n">
        <v>0</v>
      </c>
      <c r="F35" s="15" t="n">
        <v>16079858.9</v>
      </c>
      <c r="G35" s="15" t="n">
        <v>9229250.42</v>
      </c>
      <c r="H35" s="16" t="n">
        <v>200</v>
      </c>
      <c r="I35" s="16" t="n">
        <v>200</v>
      </c>
      <c r="J35" s="16" t="n">
        <v>99</v>
      </c>
      <c r="K35" s="17" t="n">
        <v>1</v>
      </c>
      <c r="L35" s="17" t="n">
        <f aca="false">G35/F35</f>
        <v>0.573963395910147</v>
      </c>
      <c r="M35" s="17" t="n">
        <f aca="false">J35/H35</f>
        <v>0.495</v>
      </c>
      <c r="N35" s="17" t="n">
        <f aca="false">J35/I35</f>
        <v>0.495</v>
      </c>
    </row>
    <row r="36" customFormat="false" ht="14.25" hidden="false" customHeight="false" outlineLevel="0" collapsed="false">
      <c r="A36" s="13" t="n">
        <v>100200</v>
      </c>
      <c r="B36" s="14" t="s">
        <v>49</v>
      </c>
      <c r="C36" s="14" t="s">
        <v>48</v>
      </c>
      <c r="D36" s="14" t="s">
        <v>54</v>
      </c>
      <c r="E36" s="15" t="n">
        <v>920000</v>
      </c>
      <c r="F36" s="15" t="n">
        <v>920000</v>
      </c>
      <c r="G36" s="15" t="n">
        <v>918534.4</v>
      </c>
      <c r="H36" s="16" t="n">
        <v>250</v>
      </c>
      <c r="I36" s="16" t="n">
        <v>250</v>
      </c>
      <c r="J36" s="16" t="n">
        <v>288</v>
      </c>
      <c r="K36" s="17" t="n">
        <f aca="false">G36/E36</f>
        <v>0.998406956521739</v>
      </c>
      <c r="L36" s="17" t="n">
        <f aca="false">G36/F36</f>
        <v>0.998406956521739</v>
      </c>
      <c r="M36" s="17" t="n">
        <f aca="false">J36/H36</f>
        <v>1.152</v>
      </c>
      <c r="N36" s="17" t="n">
        <f aca="false">J36/I36</f>
        <v>1.152</v>
      </c>
    </row>
    <row r="37" customFormat="false" ht="14.25" hidden="false" customHeight="false" outlineLevel="0" collapsed="false">
      <c r="A37" s="13" t="n">
        <v>100200</v>
      </c>
      <c r="B37" s="14" t="s">
        <v>49</v>
      </c>
      <c r="C37" s="14" t="s">
        <v>48</v>
      </c>
      <c r="D37" s="14" t="s">
        <v>55</v>
      </c>
      <c r="E37" s="15" t="n">
        <v>0</v>
      </c>
      <c r="F37" s="15" t="n">
        <v>727000</v>
      </c>
      <c r="G37" s="15" t="n">
        <v>727000</v>
      </c>
      <c r="H37" s="16" t="n">
        <v>100</v>
      </c>
      <c r="I37" s="16" t="n">
        <v>100</v>
      </c>
      <c r="J37" s="16" t="n">
        <v>110</v>
      </c>
      <c r="K37" s="17" t="n">
        <v>1</v>
      </c>
      <c r="L37" s="17" t="n">
        <f aca="false">G37/F37</f>
        <v>1</v>
      </c>
      <c r="M37" s="17" t="n">
        <f aca="false">J37/H37</f>
        <v>1.1</v>
      </c>
      <c r="N37" s="17" t="n">
        <f aca="false">J37/I37</f>
        <v>1.1</v>
      </c>
    </row>
    <row r="38" customFormat="false" ht="14.25" hidden="false" customHeight="false" outlineLevel="0" collapsed="false">
      <c r="A38" s="13" t="n">
        <v>100200</v>
      </c>
      <c r="B38" s="14" t="s">
        <v>49</v>
      </c>
      <c r="C38" s="14" t="s">
        <v>48</v>
      </c>
      <c r="D38" s="14" t="s">
        <v>56</v>
      </c>
      <c r="E38" s="15" t="n">
        <v>0</v>
      </c>
      <c r="F38" s="15" t="n">
        <v>800000</v>
      </c>
      <c r="G38" s="15" t="n">
        <v>800000</v>
      </c>
      <c r="H38" s="16" t="n">
        <v>200</v>
      </c>
      <c r="I38" s="16" t="n">
        <v>200</v>
      </c>
      <c r="J38" s="16" t="n">
        <v>100</v>
      </c>
      <c r="K38" s="17" t="n">
        <v>1</v>
      </c>
      <c r="L38" s="17" t="n">
        <f aca="false">G38/F38</f>
        <v>1</v>
      </c>
      <c r="M38" s="17" t="n">
        <f aca="false">J38/H38</f>
        <v>0.5</v>
      </c>
      <c r="N38" s="17" t="n">
        <f aca="false">J38/I38</f>
        <v>0.5</v>
      </c>
    </row>
    <row r="39" customFormat="false" ht="14.25" hidden="false" customHeight="false" outlineLevel="0" collapsed="false">
      <c r="A39" s="13" t="n">
        <v>100200</v>
      </c>
      <c r="B39" s="14" t="s">
        <v>49</v>
      </c>
      <c r="C39" s="14" t="s">
        <v>48</v>
      </c>
      <c r="D39" s="14" t="s">
        <v>57</v>
      </c>
      <c r="E39" s="15" t="n">
        <v>1700000</v>
      </c>
      <c r="F39" s="15" t="n">
        <v>1700000</v>
      </c>
      <c r="G39" s="15" t="n">
        <v>1700000</v>
      </c>
      <c r="H39" s="16" t="n">
        <v>600</v>
      </c>
      <c r="I39" s="16" t="n">
        <v>600</v>
      </c>
      <c r="J39" s="16" t="n">
        <v>800</v>
      </c>
      <c r="K39" s="17" t="n">
        <f aca="false">G39/E39</f>
        <v>1</v>
      </c>
      <c r="L39" s="17" t="n">
        <f aca="false">G39/F39</f>
        <v>1</v>
      </c>
      <c r="M39" s="17" t="n">
        <f aca="false">J39/H39</f>
        <v>1.33333333333333</v>
      </c>
      <c r="N39" s="17" t="n">
        <f aca="false">J39/I39</f>
        <v>1.33333333333333</v>
      </c>
    </row>
    <row r="40" customFormat="false" ht="14.25" hidden="false" customHeight="false" outlineLevel="0" collapsed="false">
      <c r="A40" s="13" t="n">
        <v>100201</v>
      </c>
      <c r="B40" s="14" t="s">
        <v>58</v>
      </c>
      <c r="C40" s="14" t="s">
        <v>48</v>
      </c>
      <c r="D40" s="14" t="s">
        <v>59</v>
      </c>
      <c r="E40" s="15" t="n">
        <v>37965010</v>
      </c>
      <c r="F40" s="15" t="n">
        <v>81569704.43</v>
      </c>
      <c r="G40" s="15" t="n">
        <v>63177759.21</v>
      </c>
      <c r="H40" s="16" t="n">
        <v>1600</v>
      </c>
      <c r="I40" s="16" t="n">
        <v>1300</v>
      </c>
      <c r="J40" s="16" t="n">
        <v>2100</v>
      </c>
      <c r="K40" s="17" t="n">
        <f aca="false">G40/E40</f>
        <v>1.66410490106548</v>
      </c>
      <c r="L40" s="17" t="n">
        <f aca="false">G40/F40</f>
        <v>0.774524802455509</v>
      </c>
      <c r="M40" s="17" t="n">
        <f aca="false">J40/H40</f>
        <v>1.3125</v>
      </c>
      <c r="N40" s="17" t="n">
        <f aca="false">J40/I40</f>
        <v>1.61538461538462</v>
      </c>
    </row>
    <row r="41" customFormat="false" ht="14.25" hidden="false" customHeight="false" outlineLevel="0" collapsed="false">
      <c r="A41" s="13" t="n">
        <v>100201</v>
      </c>
      <c r="B41" s="14" t="s">
        <v>58</v>
      </c>
      <c r="C41" s="14" t="s">
        <v>48</v>
      </c>
      <c r="D41" s="14" t="s">
        <v>50</v>
      </c>
      <c r="E41" s="15" t="n">
        <v>25000000</v>
      </c>
      <c r="F41" s="15" t="n">
        <v>105644315.08</v>
      </c>
      <c r="G41" s="15" t="n">
        <v>83008338.66</v>
      </c>
      <c r="H41" s="16" t="n">
        <v>300</v>
      </c>
      <c r="I41" s="16" t="n">
        <v>300</v>
      </c>
      <c r="J41" s="16" t="n">
        <v>300</v>
      </c>
      <c r="K41" s="17" t="n">
        <f aca="false">G41/E41</f>
        <v>3.3203335464</v>
      </c>
      <c r="L41" s="17" t="n">
        <f aca="false">G41/F41</f>
        <v>0.785734079464108</v>
      </c>
      <c r="M41" s="17" t="n">
        <f aca="false">J41/H41</f>
        <v>1</v>
      </c>
      <c r="N41" s="17" t="n">
        <f aca="false">J41/I41</f>
        <v>1</v>
      </c>
    </row>
    <row r="42" customFormat="false" ht="14.25" hidden="false" customHeight="false" outlineLevel="0" collapsed="false">
      <c r="A42" s="13" t="n">
        <v>100202</v>
      </c>
      <c r="B42" s="14" t="s">
        <v>60</v>
      </c>
      <c r="C42" s="14" t="s">
        <v>48</v>
      </c>
      <c r="D42" s="14" t="s">
        <v>59</v>
      </c>
      <c r="E42" s="15" t="n">
        <v>0</v>
      </c>
      <c r="F42" s="15" t="n">
        <v>713603.3</v>
      </c>
      <c r="G42" s="15" t="n">
        <v>713603.29</v>
      </c>
      <c r="H42" s="16" t="n">
        <v>100</v>
      </c>
      <c r="I42" s="16" t="n">
        <v>100</v>
      </c>
      <c r="J42" s="16" t="n">
        <v>100</v>
      </c>
      <c r="K42" s="17" t="n">
        <v>1</v>
      </c>
      <c r="L42" s="17" t="n">
        <f aca="false">G42/F42</f>
        <v>0.999999985986612</v>
      </c>
      <c r="M42" s="17" t="n">
        <f aca="false">J42/H42</f>
        <v>1</v>
      </c>
      <c r="N42" s="17" t="n">
        <f aca="false">J42/I42</f>
        <v>1</v>
      </c>
    </row>
    <row r="43" customFormat="false" ht="14.25" hidden="false" customHeight="false" outlineLevel="0" collapsed="false">
      <c r="A43" s="13" t="n">
        <v>100202</v>
      </c>
      <c r="B43" s="14" t="s">
        <v>60</v>
      </c>
      <c r="C43" s="14" t="s">
        <v>48</v>
      </c>
      <c r="D43" s="14" t="s">
        <v>52</v>
      </c>
      <c r="E43" s="15" t="n">
        <v>0</v>
      </c>
      <c r="F43" s="15" t="n">
        <v>450439.77</v>
      </c>
      <c r="G43" s="15" t="n">
        <v>450439.77</v>
      </c>
      <c r="H43" s="16" t="n">
        <v>100</v>
      </c>
      <c r="I43" s="16" t="n">
        <v>100</v>
      </c>
      <c r="J43" s="16" t="n">
        <v>100</v>
      </c>
      <c r="K43" s="17" t="n">
        <v>1</v>
      </c>
      <c r="L43" s="17" t="n">
        <f aca="false">G43/F43</f>
        <v>1</v>
      </c>
      <c r="M43" s="17" t="n">
        <f aca="false">J43/H43</f>
        <v>1</v>
      </c>
      <c r="N43" s="17" t="n">
        <f aca="false">J43/I43</f>
        <v>1</v>
      </c>
    </row>
    <row r="44" customFormat="false" ht="14.25" hidden="false" customHeight="false" outlineLevel="0" collapsed="false">
      <c r="A44" s="13" t="n">
        <v>100202</v>
      </c>
      <c r="B44" s="14" t="s">
        <v>60</v>
      </c>
      <c r="C44" s="14" t="s">
        <v>48</v>
      </c>
      <c r="D44" s="14" t="s">
        <v>23</v>
      </c>
      <c r="E44" s="15" t="n">
        <v>63000000</v>
      </c>
      <c r="F44" s="15" t="n">
        <v>134869977.34</v>
      </c>
      <c r="G44" s="15" t="n">
        <v>134364812.29</v>
      </c>
      <c r="H44" s="16" t="n">
        <v>700</v>
      </c>
      <c r="I44" s="16" t="n">
        <v>700</v>
      </c>
      <c r="J44" s="16" t="n">
        <v>553</v>
      </c>
      <c r="K44" s="17" t="n">
        <f aca="false">G44/E44</f>
        <v>2.13277479825397</v>
      </c>
      <c r="L44" s="17" t="n">
        <f aca="false">G44/F44</f>
        <v>0.996254429192002</v>
      </c>
      <c r="M44" s="17" t="n">
        <f aca="false">J44/H44</f>
        <v>0.79</v>
      </c>
      <c r="N44" s="17" t="n">
        <f aca="false">J44/I44</f>
        <v>0.79</v>
      </c>
    </row>
    <row r="45" customFormat="false" ht="14.25" hidden="false" customHeight="false" outlineLevel="0" collapsed="false">
      <c r="A45" s="13" t="n">
        <v>100203</v>
      </c>
      <c r="B45" s="14" t="s">
        <v>61</v>
      </c>
      <c r="C45" s="14" t="s">
        <v>48</v>
      </c>
      <c r="D45" s="14" t="s">
        <v>62</v>
      </c>
      <c r="E45" s="15" t="n">
        <v>4410000</v>
      </c>
      <c r="F45" s="15" t="n">
        <v>4610000</v>
      </c>
      <c r="G45" s="15" t="n">
        <v>4610000</v>
      </c>
      <c r="H45" s="16" t="n">
        <v>1834</v>
      </c>
      <c r="I45" s="16" t="n">
        <v>1834</v>
      </c>
      <c r="J45" s="16" t="n">
        <v>1834</v>
      </c>
      <c r="K45" s="17" t="n">
        <f aca="false">G45/E45</f>
        <v>1.0453514739229</v>
      </c>
      <c r="L45" s="17" t="n">
        <f aca="false">G45/F45</f>
        <v>1</v>
      </c>
      <c r="M45" s="17" t="n">
        <f aca="false">J45/H45</f>
        <v>1</v>
      </c>
      <c r="N45" s="17" t="n">
        <f aca="false">J45/I45</f>
        <v>1</v>
      </c>
    </row>
    <row r="46" customFormat="false" ht="14.25" hidden="false" customHeight="false" outlineLevel="0" collapsed="false">
      <c r="A46" s="13" t="n">
        <v>100204</v>
      </c>
      <c r="B46" s="14" t="s">
        <v>63</v>
      </c>
      <c r="C46" s="14" t="s">
        <v>48</v>
      </c>
      <c r="D46" s="14" t="s">
        <v>59</v>
      </c>
      <c r="E46" s="15" t="n">
        <v>2475000</v>
      </c>
      <c r="F46" s="15" t="n">
        <v>1975000</v>
      </c>
      <c r="G46" s="15" t="n">
        <v>1926038.32</v>
      </c>
      <c r="H46" s="16" t="n">
        <v>400</v>
      </c>
      <c r="I46" s="16" t="n">
        <v>400</v>
      </c>
      <c r="J46" s="16" t="n">
        <v>484</v>
      </c>
      <c r="K46" s="17" t="n">
        <f aca="false">G46/E46</f>
        <v>0.778197301010101</v>
      </c>
      <c r="L46" s="17" t="n">
        <f aca="false">G46/F46</f>
        <v>0.975209275949367</v>
      </c>
      <c r="M46" s="17" t="n">
        <f aca="false">J46/H46</f>
        <v>1.21</v>
      </c>
      <c r="N46" s="17" t="n">
        <f aca="false">J46/I46</f>
        <v>1.21</v>
      </c>
    </row>
    <row r="47" customFormat="false" ht="14.25" hidden="false" customHeight="false" outlineLevel="0" collapsed="false">
      <c r="A47" s="13" t="n">
        <v>100204</v>
      </c>
      <c r="B47" s="14" t="s">
        <v>63</v>
      </c>
      <c r="C47" s="14" t="s">
        <v>48</v>
      </c>
      <c r="D47" s="14" t="s">
        <v>51</v>
      </c>
      <c r="E47" s="15" t="n">
        <v>0</v>
      </c>
      <c r="F47" s="15" t="n">
        <v>111762</v>
      </c>
      <c r="G47" s="15" t="n">
        <v>111762</v>
      </c>
      <c r="H47" s="16" t="n">
        <v>100</v>
      </c>
      <c r="I47" s="16" t="n">
        <v>100</v>
      </c>
      <c r="J47" s="16" t="n">
        <v>100</v>
      </c>
      <c r="K47" s="17" t="n">
        <v>1</v>
      </c>
      <c r="L47" s="17" t="n">
        <f aca="false">G47/F47</f>
        <v>1</v>
      </c>
      <c r="M47" s="17" t="n">
        <f aca="false">J47/H47</f>
        <v>1</v>
      </c>
      <c r="N47" s="17" t="n">
        <f aca="false">J47/I47</f>
        <v>1</v>
      </c>
    </row>
    <row r="48" customFormat="false" ht="14.25" hidden="false" customHeight="false" outlineLevel="0" collapsed="false">
      <c r="A48" s="13" t="n">
        <v>100204</v>
      </c>
      <c r="B48" s="14" t="s">
        <v>63</v>
      </c>
      <c r="C48" s="14" t="s">
        <v>48</v>
      </c>
      <c r="D48" s="14" t="s">
        <v>64</v>
      </c>
      <c r="E48" s="15" t="n">
        <v>0</v>
      </c>
      <c r="F48" s="15" t="n">
        <v>2022000</v>
      </c>
      <c r="G48" s="15" t="n">
        <v>2022000</v>
      </c>
      <c r="H48" s="16" t="n">
        <v>400</v>
      </c>
      <c r="I48" s="16" t="n">
        <v>400</v>
      </c>
      <c r="J48" s="16" t="n">
        <v>192</v>
      </c>
      <c r="K48" s="17" t="n">
        <v>1</v>
      </c>
      <c r="L48" s="17" t="n">
        <f aca="false">G48/F48</f>
        <v>1</v>
      </c>
      <c r="M48" s="17" t="n">
        <f aca="false">J48/H48</f>
        <v>0.48</v>
      </c>
      <c r="N48" s="17" t="n">
        <f aca="false">J48/I48</f>
        <v>0.48</v>
      </c>
    </row>
    <row r="49" customFormat="false" ht="14.25" hidden="false" customHeight="false" outlineLevel="0" collapsed="false">
      <c r="A49" s="13" t="n">
        <v>100204</v>
      </c>
      <c r="B49" s="14" t="s">
        <v>63</v>
      </c>
      <c r="C49" s="14" t="s">
        <v>48</v>
      </c>
      <c r="D49" s="14" t="s">
        <v>65</v>
      </c>
      <c r="E49" s="15" t="n">
        <v>2500000</v>
      </c>
      <c r="F49" s="15" t="n">
        <v>5910271.31</v>
      </c>
      <c r="G49" s="15" t="n">
        <v>4130577.03</v>
      </c>
      <c r="H49" s="16" t="n">
        <v>1539538</v>
      </c>
      <c r="I49" s="16" t="n">
        <v>1539538</v>
      </c>
      <c r="J49" s="16" t="n">
        <v>1819995</v>
      </c>
      <c r="K49" s="17" t="n">
        <f aca="false">G49/E49</f>
        <v>1.652230812</v>
      </c>
      <c r="L49" s="17" t="n">
        <f aca="false">G49/F49</f>
        <v>0.698881119553884</v>
      </c>
      <c r="M49" s="17" t="n">
        <f aca="false">J49/H49</f>
        <v>1.18216958594072</v>
      </c>
      <c r="N49" s="17" t="n">
        <f aca="false">J49/I49</f>
        <v>1.18216958594072</v>
      </c>
    </row>
    <row r="50" customFormat="false" ht="14.25" hidden="false" customHeight="false" outlineLevel="0" collapsed="false">
      <c r="A50" s="13" t="n">
        <v>100204</v>
      </c>
      <c r="B50" s="14" t="s">
        <v>63</v>
      </c>
      <c r="C50" s="14" t="s">
        <v>48</v>
      </c>
      <c r="D50" s="14" t="s">
        <v>66</v>
      </c>
      <c r="E50" s="15" t="n">
        <v>1536000</v>
      </c>
      <c r="F50" s="15" t="n">
        <v>1135458.38</v>
      </c>
      <c r="G50" s="15" t="n">
        <v>516586.78</v>
      </c>
      <c r="H50" s="16" t="n">
        <v>235</v>
      </c>
      <c r="I50" s="16" t="n">
        <v>235</v>
      </c>
      <c r="J50" s="16" t="n">
        <v>235</v>
      </c>
      <c r="K50" s="17" t="n">
        <f aca="false">G50/E50</f>
        <v>0.336319518229167</v>
      </c>
      <c r="L50" s="17" t="n">
        <f aca="false">G50/F50</f>
        <v>0.454958798225612</v>
      </c>
      <c r="M50" s="17" t="n">
        <f aca="false">J50/H50</f>
        <v>1</v>
      </c>
      <c r="N50" s="17" t="n">
        <f aca="false">J50/I50</f>
        <v>1</v>
      </c>
    </row>
    <row r="51" customFormat="false" ht="14.25" hidden="false" customHeight="false" outlineLevel="0" collapsed="false">
      <c r="A51" s="13" t="n">
        <v>100204</v>
      </c>
      <c r="B51" s="14" t="s">
        <v>63</v>
      </c>
      <c r="C51" s="14" t="s">
        <v>48</v>
      </c>
      <c r="D51" s="14" t="s">
        <v>67</v>
      </c>
      <c r="E51" s="15" t="n">
        <v>1353818</v>
      </c>
      <c r="F51" s="15" t="n">
        <v>2738818</v>
      </c>
      <c r="G51" s="15" t="n">
        <v>2738818</v>
      </c>
      <c r="H51" s="16" t="n">
        <v>10600</v>
      </c>
      <c r="I51" s="16" t="n">
        <v>10600</v>
      </c>
      <c r="J51" s="16" t="n">
        <v>2699</v>
      </c>
      <c r="K51" s="17" t="n">
        <f aca="false">G51/E51</f>
        <v>2.02303263806509</v>
      </c>
      <c r="L51" s="17" t="n">
        <f aca="false">G51/F51</f>
        <v>1</v>
      </c>
      <c r="M51" s="17" t="n">
        <f aca="false">J51/H51</f>
        <v>0.254622641509434</v>
      </c>
      <c r="N51" s="17" t="n">
        <f aca="false">J51/I51</f>
        <v>0.254622641509434</v>
      </c>
    </row>
    <row r="52" customFormat="false" ht="14.25" hidden="false" customHeight="false" outlineLevel="0" collapsed="false">
      <c r="A52" s="13" t="n">
        <v>100204</v>
      </c>
      <c r="B52" s="14" t="s">
        <v>63</v>
      </c>
      <c r="C52" s="14" t="s">
        <v>48</v>
      </c>
      <c r="D52" s="14" t="s">
        <v>62</v>
      </c>
      <c r="E52" s="15" t="n">
        <v>40000</v>
      </c>
      <c r="F52" s="15" t="n">
        <v>40000</v>
      </c>
      <c r="G52" s="15" t="n">
        <v>40000</v>
      </c>
      <c r="H52" s="16" t="n">
        <v>300</v>
      </c>
      <c r="I52" s="16" t="n">
        <v>300</v>
      </c>
      <c r="J52" s="16" t="n">
        <v>210</v>
      </c>
      <c r="K52" s="17" t="n">
        <f aca="false">G52/E52</f>
        <v>1</v>
      </c>
      <c r="L52" s="17" t="n">
        <f aca="false">G52/F52</f>
        <v>1</v>
      </c>
      <c r="M52" s="17" t="n">
        <f aca="false">J52/H52</f>
        <v>0.7</v>
      </c>
      <c r="N52" s="17" t="n">
        <f aca="false">J52/I52</f>
        <v>0.7</v>
      </c>
    </row>
    <row r="53" customFormat="false" ht="14.25" hidden="false" customHeight="false" outlineLevel="0" collapsed="false">
      <c r="A53" s="13" t="n">
        <v>100205</v>
      </c>
      <c r="B53" s="14" t="s">
        <v>68</v>
      </c>
      <c r="C53" s="14" t="s">
        <v>48</v>
      </c>
      <c r="D53" s="14" t="s">
        <v>69</v>
      </c>
      <c r="E53" s="15" t="n">
        <v>0</v>
      </c>
      <c r="F53" s="15" t="n">
        <v>10000000</v>
      </c>
      <c r="G53" s="15" t="n">
        <v>0</v>
      </c>
      <c r="H53" s="16" t="n">
        <v>10</v>
      </c>
      <c r="I53" s="16" t="n">
        <v>10</v>
      </c>
      <c r="J53" s="16" t="n">
        <v>0</v>
      </c>
      <c r="K53" s="17" t="n">
        <v>0</v>
      </c>
      <c r="L53" s="17" t="n">
        <f aca="false">G53/F53</f>
        <v>0</v>
      </c>
      <c r="M53" s="17" t="n">
        <f aca="false">J53/H53</f>
        <v>0</v>
      </c>
      <c r="N53" s="17" t="n">
        <f aca="false">J53/I53</f>
        <v>0</v>
      </c>
    </row>
    <row r="54" customFormat="false" ht="14.25" hidden="false" customHeight="false" outlineLevel="0" collapsed="false">
      <c r="A54" s="13" t="n">
        <v>100205</v>
      </c>
      <c r="B54" s="14" t="s">
        <v>68</v>
      </c>
      <c r="C54" s="14" t="s">
        <v>48</v>
      </c>
      <c r="D54" s="14" t="s">
        <v>32</v>
      </c>
      <c r="E54" s="15" t="n">
        <v>1123000</v>
      </c>
      <c r="F54" s="15" t="n">
        <v>2192349.11</v>
      </c>
      <c r="G54" s="15" t="n">
        <v>1849251.17</v>
      </c>
      <c r="H54" s="16" t="n">
        <v>500</v>
      </c>
      <c r="I54" s="16" t="n">
        <v>172</v>
      </c>
      <c r="J54" s="16" t="n">
        <v>100</v>
      </c>
      <c r="K54" s="17" t="n">
        <f aca="false">G54/E54</f>
        <v>1.64670629563669</v>
      </c>
      <c r="L54" s="17" t="n">
        <f aca="false">G54/F54</f>
        <v>0.843502141864623</v>
      </c>
      <c r="M54" s="17" t="n">
        <f aca="false">J54/H54</f>
        <v>0.2</v>
      </c>
      <c r="N54" s="17" t="n">
        <f aca="false">J54/I54</f>
        <v>0.581395348837209</v>
      </c>
    </row>
    <row r="55" customFormat="false" ht="14.25" hidden="false" customHeight="false" outlineLevel="0" collapsed="false">
      <c r="A55" s="13" t="n">
        <v>100205</v>
      </c>
      <c r="B55" s="14" t="s">
        <v>68</v>
      </c>
      <c r="C55" s="14" t="s">
        <v>48</v>
      </c>
      <c r="D55" s="14" t="s">
        <v>70</v>
      </c>
      <c r="E55" s="15" t="n">
        <v>20000000</v>
      </c>
      <c r="F55" s="15" t="n">
        <v>25651938.97</v>
      </c>
      <c r="G55" s="15" t="n">
        <v>23300818.97</v>
      </c>
      <c r="H55" s="16" t="n">
        <v>1900</v>
      </c>
      <c r="I55" s="16" t="n">
        <v>1900</v>
      </c>
      <c r="J55" s="16" t="n">
        <v>1475</v>
      </c>
      <c r="K55" s="17" t="n">
        <f aca="false">G55/E55</f>
        <v>1.1650409485</v>
      </c>
      <c r="L55" s="17" t="n">
        <f aca="false">G55/F55</f>
        <v>0.908345330045045</v>
      </c>
      <c r="M55" s="17" t="n">
        <f aca="false">J55/H55</f>
        <v>0.776315789473684</v>
      </c>
      <c r="N55" s="17" t="n">
        <f aca="false">J55/I55</f>
        <v>0.776315789473684</v>
      </c>
    </row>
    <row r="56" customFormat="false" ht="14.25" hidden="false" customHeight="false" outlineLevel="0" collapsed="false">
      <c r="A56" s="13" t="n">
        <v>100205</v>
      </c>
      <c r="B56" s="14" t="s">
        <v>68</v>
      </c>
      <c r="C56" s="14" t="s">
        <v>48</v>
      </c>
      <c r="D56" s="14" t="s">
        <v>23</v>
      </c>
      <c r="E56" s="15" t="n">
        <v>0</v>
      </c>
      <c r="F56" s="15" t="n">
        <v>2403169.15</v>
      </c>
      <c r="G56" s="15" t="n">
        <v>2217586.39</v>
      </c>
      <c r="H56" s="16" t="n">
        <v>200</v>
      </c>
      <c r="I56" s="16" t="n">
        <v>200</v>
      </c>
      <c r="J56" s="16" t="n">
        <v>200</v>
      </c>
      <c r="K56" s="17" t="n">
        <v>1</v>
      </c>
      <c r="L56" s="17" t="n">
        <f aca="false">G56/F56</f>
        <v>0.922775822917001</v>
      </c>
      <c r="M56" s="17" t="n">
        <f aca="false">J56/H56</f>
        <v>1</v>
      </c>
      <c r="N56" s="17" t="n">
        <f aca="false">J56/I56</f>
        <v>1</v>
      </c>
    </row>
    <row r="57" customFormat="false" ht="14.25" hidden="false" customHeight="false" outlineLevel="0" collapsed="false">
      <c r="A57" s="13" t="n">
        <v>100206</v>
      </c>
      <c r="B57" s="14" t="s">
        <v>71</v>
      </c>
      <c r="C57" s="14" t="s">
        <v>48</v>
      </c>
      <c r="D57" s="14" t="s">
        <v>72</v>
      </c>
      <c r="E57" s="15" t="n">
        <v>400000</v>
      </c>
      <c r="F57" s="15" t="n">
        <v>778322</v>
      </c>
      <c r="G57" s="15" t="n">
        <v>722267.78</v>
      </c>
      <c r="H57" s="16" t="n">
        <v>2945</v>
      </c>
      <c r="I57" s="16" t="n">
        <v>2945</v>
      </c>
      <c r="J57" s="16" t="n">
        <v>2892</v>
      </c>
      <c r="K57" s="17" t="n">
        <f aca="false">G57/E57</f>
        <v>1.80566945</v>
      </c>
      <c r="L57" s="17" t="n">
        <f aca="false">G57/F57</f>
        <v>0.927980681517418</v>
      </c>
      <c r="M57" s="17" t="n">
        <f aca="false">J57/H57</f>
        <v>0.982003395585739</v>
      </c>
      <c r="N57" s="17" t="n">
        <f aca="false">J57/I57</f>
        <v>0.982003395585739</v>
      </c>
    </row>
    <row r="58" customFormat="false" ht="14.25" hidden="false" customHeight="false" outlineLevel="0" collapsed="false">
      <c r="A58" s="13" t="n">
        <v>100206</v>
      </c>
      <c r="B58" s="14" t="s">
        <v>71</v>
      </c>
      <c r="C58" s="14" t="s">
        <v>48</v>
      </c>
      <c r="D58" s="14" t="s">
        <v>70</v>
      </c>
      <c r="E58" s="15" t="n">
        <v>7622433.4</v>
      </c>
      <c r="F58" s="15" t="n">
        <v>1855281.09</v>
      </c>
      <c r="G58" s="15" t="n">
        <v>1693474.49</v>
      </c>
      <c r="H58" s="16" t="n">
        <v>700</v>
      </c>
      <c r="I58" s="16" t="n">
        <v>700</v>
      </c>
      <c r="J58" s="16" t="n">
        <v>180</v>
      </c>
      <c r="K58" s="17" t="n">
        <f aca="false">G58/E58</f>
        <v>0.222169798164455</v>
      </c>
      <c r="L58" s="17" t="n">
        <f aca="false">G58/F58</f>
        <v>0.912785938005761</v>
      </c>
      <c r="M58" s="17" t="n">
        <f aca="false">J58/H58</f>
        <v>0.257142857142857</v>
      </c>
      <c r="N58" s="17" t="n">
        <f aca="false">J58/I58</f>
        <v>0.257142857142857</v>
      </c>
    </row>
    <row r="59" customFormat="false" ht="14.25" hidden="false" customHeight="false" outlineLevel="0" collapsed="false">
      <c r="A59" s="13" t="n">
        <v>100207</v>
      </c>
      <c r="B59" s="14" t="s">
        <v>73</v>
      </c>
      <c r="C59" s="14" t="s">
        <v>48</v>
      </c>
      <c r="D59" s="14" t="s">
        <v>51</v>
      </c>
      <c r="E59" s="15" t="n">
        <v>1000000</v>
      </c>
      <c r="F59" s="15" t="n">
        <v>1282607.2</v>
      </c>
      <c r="G59" s="15" t="n">
        <v>1277607.2</v>
      </c>
      <c r="H59" s="16" t="n">
        <v>1100</v>
      </c>
      <c r="I59" s="16" t="n">
        <v>1100</v>
      </c>
      <c r="J59" s="16" t="n">
        <v>1142</v>
      </c>
      <c r="K59" s="17" t="n">
        <f aca="false">G59/E59</f>
        <v>1.2776072</v>
      </c>
      <c r="L59" s="17" t="n">
        <f aca="false">G59/F59</f>
        <v>0.996101690369429</v>
      </c>
      <c r="M59" s="17" t="n">
        <f aca="false">J59/H59</f>
        <v>1.03818181818182</v>
      </c>
      <c r="N59" s="17" t="n">
        <f aca="false">J59/I59</f>
        <v>1.03818181818182</v>
      </c>
    </row>
    <row r="60" customFormat="false" ht="14.25" hidden="false" customHeight="false" outlineLevel="0" collapsed="false">
      <c r="A60" s="13" t="n">
        <v>100207</v>
      </c>
      <c r="B60" s="14" t="s">
        <v>73</v>
      </c>
      <c r="C60" s="14" t="s">
        <v>48</v>
      </c>
      <c r="D60" s="14" t="s">
        <v>57</v>
      </c>
      <c r="E60" s="15" t="n">
        <v>150000</v>
      </c>
      <c r="F60" s="15" t="n">
        <v>150000</v>
      </c>
      <c r="G60" s="15" t="n">
        <v>150000</v>
      </c>
      <c r="H60" s="16" t="n">
        <v>300</v>
      </c>
      <c r="I60" s="16" t="n">
        <v>496</v>
      </c>
      <c r="J60" s="16" t="n">
        <v>521</v>
      </c>
      <c r="K60" s="17" t="n">
        <f aca="false">G60/E60</f>
        <v>1</v>
      </c>
      <c r="L60" s="17" t="n">
        <f aca="false">G60/F60</f>
        <v>1</v>
      </c>
      <c r="M60" s="17" t="n">
        <f aca="false">J60/H60</f>
        <v>1.73666666666667</v>
      </c>
      <c r="N60" s="17" t="n">
        <f aca="false">J60/I60</f>
        <v>1.05040322580645</v>
      </c>
    </row>
    <row r="61" customFormat="false" ht="14.25" hidden="false" customHeight="false" outlineLevel="0" collapsed="false">
      <c r="A61" s="13" t="n">
        <v>100208</v>
      </c>
      <c r="B61" s="14" t="s">
        <v>74</v>
      </c>
      <c r="C61" s="14" t="s">
        <v>48</v>
      </c>
      <c r="D61" s="14" t="s">
        <v>70</v>
      </c>
      <c r="E61" s="15" t="n">
        <v>0</v>
      </c>
      <c r="F61" s="15" t="n">
        <v>2300477.2</v>
      </c>
      <c r="G61" s="15" t="n">
        <v>2300477.2</v>
      </c>
      <c r="H61" s="16" t="n">
        <v>300</v>
      </c>
      <c r="I61" s="16" t="n">
        <v>300</v>
      </c>
      <c r="J61" s="16" t="n">
        <v>250</v>
      </c>
      <c r="K61" s="17" t="n">
        <v>1</v>
      </c>
      <c r="L61" s="17" t="n">
        <f aca="false">G61/F61</f>
        <v>1</v>
      </c>
      <c r="M61" s="17" t="n">
        <f aca="false">J61/H61</f>
        <v>0.833333333333333</v>
      </c>
      <c r="N61" s="17" t="n">
        <f aca="false">J61/I61</f>
        <v>0.833333333333333</v>
      </c>
    </row>
    <row r="62" customFormat="false" ht="14.25" hidden="false" customHeight="false" outlineLevel="0" collapsed="false">
      <c r="A62" s="13" t="n">
        <v>100208</v>
      </c>
      <c r="B62" s="14" t="s">
        <v>74</v>
      </c>
      <c r="C62" s="14" t="s">
        <v>48</v>
      </c>
      <c r="D62" s="14" t="s">
        <v>52</v>
      </c>
      <c r="E62" s="15" t="n">
        <v>4858064</v>
      </c>
      <c r="F62" s="15" t="n">
        <v>5951614.89</v>
      </c>
      <c r="G62" s="15" t="n">
        <v>3277680.91</v>
      </c>
      <c r="H62" s="16" t="n">
        <v>400</v>
      </c>
      <c r="I62" s="16" t="n">
        <v>200</v>
      </c>
      <c r="J62" s="16" t="n">
        <v>337</v>
      </c>
      <c r="K62" s="17" t="n">
        <f aca="false">G62/E62</f>
        <v>0.674688705212612</v>
      </c>
      <c r="L62" s="17" t="n">
        <f aca="false">G62/F62</f>
        <v>0.550721269870336</v>
      </c>
      <c r="M62" s="17" t="n">
        <f aca="false">J62/H62</f>
        <v>0.8425</v>
      </c>
      <c r="N62" s="17" t="n">
        <f aca="false">J62/I62</f>
        <v>1.685</v>
      </c>
    </row>
    <row r="63" customFormat="false" ht="14.25" hidden="false" customHeight="false" outlineLevel="0" collapsed="false">
      <c r="A63" s="13" t="n">
        <v>100208</v>
      </c>
      <c r="B63" s="14" t="s">
        <v>74</v>
      </c>
      <c r="C63" s="14" t="s">
        <v>48</v>
      </c>
      <c r="D63" s="14" t="s">
        <v>75</v>
      </c>
      <c r="E63" s="15" t="n">
        <v>19575000</v>
      </c>
      <c r="F63" s="15" t="n">
        <v>24575000</v>
      </c>
      <c r="G63" s="15" t="n">
        <v>8291675.06</v>
      </c>
      <c r="H63" s="16" t="n">
        <v>932</v>
      </c>
      <c r="I63" s="16" t="n">
        <v>662</v>
      </c>
      <c r="J63" s="16" t="n">
        <v>610</v>
      </c>
      <c r="K63" s="17" t="n">
        <f aca="false">G63/E63</f>
        <v>0.423584932822478</v>
      </c>
      <c r="L63" s="17" t="n">
        <f aca="false">G63/F63</f>
        <v>0.3374028508647</v>
      </c>
      <c r="M63" s="17" t="n">
        <f aca="false">J63/H63</f>
        <v>0.65450643776824</v>
      </c>
      <c r="N63" s="17" t="n">
        <f aca="false">J63/I63</f>
        <v>0.921450151057402</v>
      </c>
    </row>
    <row r="64" customFormat="false" ht="14.25" hidden="false" customHeight="false" outlineLevel="0" collapsed="false">
      <c r="A64" s="13" t="n">
        <v>100209</v>
      </c>
      <c r="B64" s="14" t="s">
        <v>76</v>
      </c>
      <c r="C64" s="14" t="s">
        <v>48</v>
      </c>
      <c r="D64" s="14" t="s">
        <v>69</v>
      </c>
      <c r="E64" s="15" t="n">
        <v>10485812.42</v>
      </c>
      <c r="F64" s="15" t="n">
        <v>5200000</v>
      </c>
      <c r="G64" s="15" t="n">
        <v>777460.66</v>
      </c>
      <c r="H64" s="16" t="n">
        <v>300</v>
      </c>
      <c r="I64" s="16" t="n">
        <v>300</v>
      </c>
      <c r="J64" s="16" t="n">
        <v>196</v>
      </c>
      <c r="K64" s="17" t="n">
        <f aca="false">G64/E64</f>
        <v>0.0741440556877709</v>
      </c>
      <c r="L64" s="17" t="n">
        <f aca="false">G64/F64</f>
        <v>0.149511665384615</v>
      </c>
      <c r="M64" s="17" t="n">
        <f aca="false">J64/H64</f>
        <v>0.653333333333333</v>
      </c>
      <c r="N64" s="17" t="n">
        <f aca="false">J64/I64</f>
        <v>0.653333333333333</v>
      </c>
    </row>
    <row r="65" customFormat="false" ht="14.25" hidden="false" customHeight="false" outlineLevel="0" collapsed="false">
      <c r="A65" s="13" t="n">
        <v>100209</v>
      </c>
      <c r="B65" s="14" t="s">
        <v>76</v>
      </c>
      <c r="C65" s="14" t="s">
        <v>48</v>
      </c>
      <c r="D65" s="14" t="s">
        <v>52</v>
      </c>
      <c r="E65" s="15" t="n">
        <v>0</v>
      </c>
      <c r="F65" s="15" t="n">
        <v>889720.39</v>
      </c>
      <c r="G65" s="15" t="n">
        <v>876338.65</v>
      </c>
      <c r="H65" s="16" t="n">
        <v>100</v>
      </c>
      <c r="I65" s="16" t="n">
        <v>100</v>
      </c>
      <c r="J65" s="16" t="n">
        <v>78</v>
      </c>
      <c r="K65" s="17" t="n">
        <v>1</v>
      </c>
      <c r="L65" s="17" t="n">
        <f aca="false">G65/F65</f>
        <v>0.984959611861879</v>
      </c>
      <c r="M65" s="17" t="n">
        <f aca="false">J65/H65</f>
        <v>0.78</v>
      </c>
      <c r="N65" s="17" t="n">
        <f aca="false">J65/I65</f>
        <v>0.78</v>
      </c>
    </row>
    <row r="66" customFormat="false" ht="14.25" hidden="false" customHeight="false" outlineLevel="0" collapsed="false">
      <c r="A66" s="13" t="n">
        <v>100209</v>
      </c>
      <c r="B66" s="14" t="s">
        <v>76</v>
      </c>
      <c r="C66" s="14" t="s">
        <v>48</v>
      </c>
      <c r="D66" s="14" t="s">
        <v>23</v>
      </c>
      <c r="E66" s="15" t="n">
        <v>38000000</v>
      </c>
      <c r="F66" s="15" t="n">
        <v>124936902.18</v>
      </c>
      <c r="G66" s="15" t="n">
        <v>109186419.23</v>
      </c>
      <c r="H66" s="16" t="n">
        <v>900</v>
      </c>
      <c r="I66" s="16" t="n">
        <v>900</v>
      </c>
      <c r="J66" s="16" t="n">
        <v>913</v>
      </c>
      <c r="K66" s="17" t="n">
        <f aca="false">G66/E66</f>
        <v>2.87332682184211</v>
      </c>
      <c r="L66" s="17" t="n">
        <f aca="false">G66/F66</f>
        <v>0.873932499724478</v>
      </c>
      <c r="M66" s="17" t="n">
        <f aca="false">J66/H66</f>
        <v>1.01444444444444</v>
      </c>
      <c r="N66" s="17" t="n">
        <f aca="false">J66/I66</f>
        <v>1.01444444444444</v>
      </c>
    </row>
    <row r="67" customFormat="false" ht="14.25" hidden="false" customHeight="false" outlineLevel="0" collapsed="false">
      <c r="A67" s="13" t="n">
        <v>100210</v>
      </c>
      <c r="B67" s="14" t="s">
        <v>77</v>
      </c>
      <c r="C67" s="14" t="s">
        <v>48</v>
      </c>
      <c r="D67" s="14" t="s">
        <v>50</v>
      </c>
      <c r="E67" s="15" t="n">
        <v>0</v>
      </c>
      <c r="F67" s="15" t="n">
        <v>40799074.57</v>
      </c>
      <c r="G67" s="15" t="n">
        <v>22243341.42</v>
      </c>
      <c r="H67" s="16" t="n">
        <v>400</v>
      </c>
      <c r="I67" s="16" t="n">
        <v>400</v>
      </c>
      <c r="J67" s="16" t="n">
        <v>335</v>
      </c>
      <c r="K67" s="17" t="n">
        <v>1</v>
      </c>
      <c r="L67" s="17" t="n">
        <f aca="false">G67/F67</f>
        <v>0.545192302875315</v>
      </c>
      <c r="M67" s="17" t="n">
        <f aca="false">J67/H67</f>
        <v>0.8375</v>
      </c>
      <c r="N67" s="17" t="n">
        <f aca="false">J67/I67</f>
        <v>0.8375</v>
      </c>
    </row>
    <row r="68" customFormat="false" ht="14.25" hidden="false" customHeight="false" outlineLevel="0" collapsed="false">
      <c r="A68" s="13" t="n">
        <v>100210</v>
      </c>
      <c r="B68" s="14" t="s">
        <v>77</v>
      </c>
      <c r="C68" s="14" t="s">
        <v>48</v>
      </c>
      <c r="D68" s="14" t="s">
        <v>65</v>
      </c>
      <c r="E68" s="15" t="n">
        <v>0</v>
      </c>
      <c r="F68" s="15" t="n">
        <v>12000000</v>
      </c>
      <c r="G68" s="15" t="n">
        <v>135754.26</v>
      </c>
      <c r="H68" s="16" t="n">
        <v>300</v>
      </c>
      <c r="I68" s="16" t="n">
        <v>300</v>
      </c>
      <c r="J68" s="16" t="n">
        <v>300</v>
      </c>
      <c r="K68" s="17" t="n">
        <v>1</v>
      </c>
      <c r="L68" s="17" t="n">
        <f aca="false">G68/F68</f>
        <v>0.011312855</v>
      </c>
      <c r="M68" s="17" t="n">
        <f aca="false">J68/H68</f>
        <v>1</v>
      </c>
      <c r="N68" s="17" t="n">
        <f aca="false">J68/I68</f>
        <v>1</v>
      </c>
    </row>
    <row r="69" customFormat="false" ht="14.25" hidden="false" customHeight="false" outlineLevel="0" collapsed="false">
      <c r="A69" s="13" t="n">
        <v>100210</v>
      </c>
      <c r="B69" s="14" t="s">
        <v>77</v>
      </c>
      <c r="C69" s="14" t="s">
        <v>48</v>
      </c>
      <c r="D69" s="14" t="s">
        <v>23</v>
      </c>
      <c r="E69" s="15" t="n">
        <v>5000000</v>
      </c>
      <c r="F69" s="15" t="n">
        <v>33418982.44</v>
      </c>
      <c r="G69" s="15" t="n">
        <v>29205183.84</v>
      </c>
      <c r="H69" s="16" t="n">
        <v>700</v>
      </c>
      <c r="I69" s="16" t="n">
        <v>700</v>
      </c>
      <c r="J69" s="16" t="n">
        <v>1367</v>
      </c>
      <c r="K69" s="17" t="n">
        <f aca="false">G69/E69</f>
        <v>5.841036768</v>
      </c>
      <c r="L69" s="17" t="n">
        <f aca="false">G69/F69</f>
        <v>0.873910026806908</v>
      </c>
      <c r="M69" s="17" t="n">
        <f aca="false">J69/H69</f>
        <v>1.95285714285714</v>
      </c>
      <c r="N69" s="17" t="n">
        <f aca="false">J69/I69</f>
        <v>1.95285714285714</v>
      </c>
    </row>
    <row r="70" customFormat="false" ht="14.25" hidden="false" customHeight="false" outlineLevel="0" collapsed="false">
      <c r="A70" s="13" t="n">
        <v>100210</v>
      </c>
      <c r="B70" s="14" t="s">
        <v>77</v>
      </c>
      <c r="C70" s="14" t="s">
        <v>48</v>
      </c>
      <c r="D70" s="14" t="s">
        <v>54</v>
      </c>
      <c r="E70" s="15" t="n">
        <v>625000</v>
      </c>
      <c r="F70" s="15" t="n">
        <v>625000</v>
      </c>
      <c r="G70" s="15" t="n">
        <v>620359.59</v>
      </c>
      <c r="H70" s="16" t="n">
        <v>100</v>
      </c>
      <c r="I70" s="16" t="n">
        <v>100</v>
      </c>
      <c r="J70" s="16" t="n">
        <v>100</v>
      </c>
      <c r="K70" s="17" t="n">
        <f aca="false">G70/E70</f>
        <v>0.992575344</v>
      </c>
      <c r="L70" s="17" t="n">
        <f aca="false">G70/F70</f>
        <v>0.992575344</v>
      </c>
      <c r="M70" s="17" t="n">
        <f aca="false">J70/H70</f>
        <v>1</v>
      </c>
      <c r="N70" s="17" t="n">
        <f aca="false">J70/I70</f>
        <v>1</v>
      </c>
    </row>
    <row r="71" customFormat="false" ht="14.25" hidden="false" customHeight="false" outlineLevel="0" collapsed="false">
      <c r="A71" s="13" t="n">
        <v>100211</v>
      </c>
      <c r="B71" s="14" t="s">
        <v>78</v>
      </c>
      <c r="C71" s="14" t="s">
        <v>48</v>
      </c>
      <c r="D71" s="14" t="s">
        <v>65</v>
      </c>
      <c r="E71" s="15" t="n">
        <v>0</v>
      </c>
      <c r="F71" s="15" t="n">
        <v>13922573.61</v>
      </c>
      <c r="G71" s="15" t="n">
        <v>11293553.83</v>
      </c>
      <c r="H71" s="16" t="n">
        <v>400</v>
      </c>
      <c r="I71" s="16" t="n">
        <v>400</v>
      </c>
      <c r="J71" s="16" t="n">
        <v>400</v>
      </c>
      <c r="K71" s="17" t="n">
        <v>1</v>
      </c>
      <c r="L71" s="17" t="n">
        <f aca="false">G71/F71</f>
        <v>0.811168548743626</v>
      </c>
      <c r="M71" s="17" t="n">
        <f aca="false">J71/H71</f>
        <v>1</v>
      </c>
      <c r="N71" s="17" t="n">
        <f aca="false">J71/I71</f>
        <v>1</v>
      </c>
    </row>
    <row r="72" customFormat="false" ht="14.25" hidden="false" customHeight="false" outlineLevel="0" collapsed="false">
      <c r="A72" s="13" t="n">
        <v>100211</v>
      </c>
      <c r="B72" s="14" t="s">
        <v>78</v>
      </c>
      <c r="C72" s="14" t="s">
        <v>48</v>
      </c>
      <c r="D72" s="14" t="s">
        <v>23</v>
      </c>
      <c r="E72" s="15" t="n">
        <v>28000000</v>
      </c>
      <c r="F72" s="15" t="n">
        <v>28443993.34</v>
      </c>
      <c r="G72" s="15" t="n">
        <v>22715945.87</v>
      </c>
      <c r="H72" s="16" t="n">
        <v>500</v>
      </c>
      <c r="I72" s="16" t="n">
        <v>500</v>
      </c>
      <c r="J72" s="16" t="n">
        <v>745</v>
      </c>
      <c r="K72" s="17" t="n">
        <f aca="false">G72/E72</f>
        <v>0.811283781071429</v>
      </c>
      <c r="L72" s="17" t="n">
        <f aca="false">G72/F72</f>
        <v>0.798620137421253</v>
      </c>
      <c r="M72" s="17" t="n">
        <f aca="false">J72/H72</f>
        <v>1.49</v>
      </c>
      <c r="N72" s="17" t="n">
        <f aca="false">J72/I72</f>
        <v>1.49</v>
      </c>
    </row>
    <row r="73" customFormat="false" ht="14.25" hidden="false" customHeight="false" outlineLevel="0" collapsed="false">
      <c r="A73" s="13" t="n">
        <v>100212</v>
      </c>
      <c r="B73" s="14" t="s">
        <v>79</v>
      </c>
      <c r="C73" s="14" t="s">
        <v>48</v>
      </c>
      <c r="D73" s="14" t="s">
        <v>65</v>
      </c>
      <c r="E73" s="15" t="n">
        <v>26507841</v>
      </c>
      <c r="F73" s="15" t="n">
        <v>57463204.13</v>
      </c>
      <c r="G73" s="15" t="n">
        <v>41133066.36</v>
      </c>
      <c r="H73" s="16" t="n">
        <v>2300</v>
      </c>
      <c r="I73" s="16" t="n">
        <v>2300</v>
      </c>
      <c r="J73" s="16" t="n">
        <v>1746</v>
      </c>
      <c r="K73" s="17" t="n">
        <f aca="false">G73/E73</f>
        <v>1.55173204637828</v>
      </c>
      <c r="L73" s="17" t="n">
        <f aca="false">G73/F73</f>
        <v>0.715815746489596</v>
      </c>
      <c r="M73" s="17" t="n">
        <f aca="false">J73/H73</f>
        <v>0.759130434782609</v>
      </c>
      <c r="N73" s="17" t="n">
        <f aca="false">J73/I73</f>
        <v>0.759130434782609</v>
      </c>
    </row>
    <row r="74" customFormat="false" ht="14.25" hidden="false" customHeight="false" outlineLevel="0" collapsed="false">
      <c r="A74" s="13" t="n">
        <v>100213</v>
      </c>
      <c r="B74" s="14" t="s">
        <v>80</v>
      </c>
      <c r="C74" s="14" t="s">
        <v>48</v>
      </c>
      <c r="D74" s="14" t="s">
        <v>40</v>
      </c>
      <c r="E74" s="15" t="n">
        <v>0</v>
      </c>
      <c r="F74" s="15" t="n">
        <v>1172524.33</v>
      </c>
      <c r="G74" s="15" t="n">
        <v>875801.32</v>
      </c>
      <c r="H74" s="16" t="n">
        <v>100</v>
      </c>
      <c r="I74" s="16" t="n">
        <v>100</v>
      </c>
      <c r="J74" s="16" t="n">
        <v>100</v>
      </c>
      <c r="K74" s="17" t="n">
        <v>1</v>
      </c>
      <c r="L74" s="17" t="n">
        <f aca="false">G74/F74</f>
        <v>0.746936585955534</v>
      </c>
      <c r="M74" s="17" t="n">
        <f aca="false">J74/H74</f>
        <v>1</v>
      </c>
      <c r="N74" s="17" t="n">
        <f aca="false">J74/I74</f>
        <v>1</v>
      </c>
    </row>
    <row r="75" customFormat="false" ht="14.25" hidden="false" customHeight="false" outlineLevel="0" collapsed="false">
      <c r="A75" s="13" t="n">
        <v>100213</v>
      </c>
      <c r="B75" s="14" t="s">
        <v>80</v>
      </c>
      <c r="C75" s="14" t="s">
        <v>48</v>
      </c>
      <c r="D75" s="14" t="s">
        <v>50</v>
      </c>
      <c r="E75" s="15" t="n">
        <v>0</v>
      </c>
      <c r="F75" s="15" t="n">
        <v>7749470.6</v>
      </c>
      <c r="G75" s="15" t="n">
        <v>7585999.78</v>
      </c>
      <c r="H75" s="16" t="n">
        <v>300</v>
      </c>
      <c r="I75" s="16" t="n">
        <v>300</v>
      </c>
      <c r="J75" s="16" t="n">
        <v>300</v>
      </c>
      <c r="K75" s="17" t="n">
        <v>1</v>
      </c>
      <c r="L75" s="17" t="n">
        <f aca="false">G75/F75</f>
        <v>0.978905550012668</v>
      </c>
      <c r="M75" s="17" t="n">
        <f aca="false">J75/H75</f>
        <v>1</v>
      </c>
      <c r="N75" s="17" t="n">
        <f aca="false">J75/I75</f>
        <v>1</v>
      </c>
    </row>
    <row r="76" customFormat="false" ht="14.25" hidden="false" customHeight="false" outlineLevel="0" collapsed="false">
      <c r="A76" s="13" t="n">
        <v>100213</v>
      </c>
      <c r="B76" s="14" t="s">
        <v>80</v>
      </c>
      <c r="C76" s="14" t="s">
        <v>48</v>
      </c>
      <c r="D76" s="14" t="s">
        <v>65</v>
      </c>
      <c r="E76" s="15" t="n">
        <v>0</v>
      </c>
      <c r="F76" s="15" t="n">
        <v>150000</v>
      </c>
      <c r="G76" s="15" t="n">
        <v>149999.99</v>
      </c>
      <c r="H76" s="16" t="n">
        <v>200</v>
      </c>
      <c r="I76" s="16" t="n">
        <v>200</v>
      </c>
      <c r="J76" s="16" t="n">
        <v>150</v>
      </c>
      <c r="K76" s="17" t="n">
        <v>1</v>
      </c>
      <c r="L76" s="17" t="n">
        <f aca="false">G76/F76</f>
        <v>0.999999933333333</v>
      </c>
      <c r="M76" s="17" t="n">
        <f aca="false">J76/H76</f>
        <v>0.75</v>
      </c>
      <c r="N76" s="17" t="n">
        <f aca="false">J76/I76</f>
        <v>0.75</v>
      </c>
    </row>
    <row r="77" customFormat="false" ht="14.25" hidden="false" customHeight="false" outlineLevel="0" collapsed="false">
      <c r="A77" s="13" t="n">
        <v>100213</v>
      </c>
      <c r="B77" s="14" t="s">
        <v>80</v>
      </c>
      <c r="C77" s="14" t="s">
        <v>48</v>
      </c>
      <c r="D77" s="14" t="s">
        <v>23</v>
      </c>
      <c r="E77" s="15" t="n">
        <v>50000000</v>
      </c>
      <c r="F77" s="15" t="n">
        <v>203608131.19</v>
      </c>
      <c r="G77" s="15" t="n">
        <v>152615079.16</v>
      </c>
      <c r="H77" s="16" t="n">
        <v>600</v>
      </c>
      <c r="I77" s="16" t="n">
        <v>600</v>
      </c>
      <c r="J77" s="16" t="n">
        <v>569</v>
      </c>
      <c r="K77" s="17" t="n">
        <f aca="false">G77/E77</f>
        <v>3.0523015832</v>
      </c>
      <c r="L77" s="17" t="n">
        <f aca="false">G77/F77</f>
        <v>0.749552968577591</v>
      </c>
      <c r="M77" s="17" t="n">
        <f aca="false">J77/H77</f>
        <v>0.948333333333333</v>
      </c>
      <c r="N77" s="17" t="n">
        <f aca="false">J77/I77</f>
        <v>0.948333333333333</v>
      </c>
    </row>
    <row r="78" customFormat="false" ht="14.25" hidden="false" customHeight="false" outlineLevel="0" collapsed="false">
      <c r="A78" s="13" t="n">
        <v>100213</v>
      </c>
      <c r="B78" s="14" t="s">
        <v>80</v>
      </c>
      <c r="C78" s="14" t="s">
        <v>48</v>
      </c>
      <c r="D78" s="14" t="s">
        <v>54</v>
      </c>
      <c r="E78" s="15" t="n">
        <v>800000</v>
      </c>
      <c r="F78" s="15" t="n">
        <v>0</v>
      </c>
      <c r="G78" s="15" t="n">
        <v>0</v>
      </c>
      <c r="H78" s="16" t="n">
        <v>105</v>
      </c>
      <c r="I78" s="16" t="n">
        <v>10</v>
      </c>
      <c r="J78" s="16" t="n">
        <v>10</v>
      </c>
      <c r="K78" s="17" t="n">
        <f aca="false">G78/E78</f>
        <v>0</v>
      </c>
      <c r="L78" s="17" t="n">
        <v>0</v>
      </c>
      <c r="M78" s="17" t="n">
        <f aca="false">J78/H78</f>
        <v>0.0952380952380952</v>
      </c>
      <c r="N78" s="17" t="n">
        <f aca="false">J78/I78</f>
        <v>1</v>
      </c>
    </row>
    <row r="79" customFormat="false" ht="14.25" hidden="false" customHeight="false" outlineLevel="0" collapsed="false">
      <c r="A79" s="13" t="n">
        <v>100213</v>
      </c>
      <c r="B79" s="14" t="s">
        <v>80</v>
      </c>
      <c r="C79" s="14" t="s">
        <v>48</v>
      </c>
      <c r="D79" s="14" t="s">
        <v>81</v>
      </c>
      <c r="E79" s="15" t="n">
        <v>21942510.3</v>
      </c>
      <c r="F79" s="15" t="n">
        <v>70752690.28</v>
      </c>
      <c r="G79" s="15" t="n">
        <v>56208488.27</v>
      </c>
      <c r="H79" s="16" t="n">
        <v>700</v>
      </c>
      <c r="I79" s="16" t="n">
        <v>700</v>
      </c>
      <c r="J79" s="16" t="n">
        <v>640</v>
      </c>
      <c r="K79" s="17" t="n">
        <f aca="false">G79/E79</f>
        <v>2.56162524257765</v>
      </c>
      <c r="L79" s="17" t="n">
        <f aca="false">G79/F79</f>
        <v>0.794436056742972</v>
      </c>
      <c r="M79" s="17" t="n">
        <f aca="false">J79/H79</f>
        <v>0.914285714285714</v>
      </c>
      <c r="N79" s="17" t="n">
        <f aca="false">J79/I79</f>
        <v>0.914285714285714</v>
      </c>
    </row>
    <row r="80" customFormat="false" ht="14.25" hidden="false" customHeight="false" outlineLevel="0" collapsed="false">
      <c r="A80" s="13" t="n">
        <v>100214</v>
      </c>
      <c r="B80" s="14" t="s">
        <v>82</v>
      </c>
      <c r="C80" s="14" t="s">
        <v>83</v>
      </c>
      <c r="D80" s="14" t="s">
        <v>75</v>
      </c>
      <c r="E80" s="15" t="n">
        <v>3256200</v>
      </c>
      <c r="F80" s="15" t="n">
        <v>6943100</v>
      </c>
      <c r="G80" s="15" t="n">
        <v>3836900</v>
      </c>
      <c r="H80" s="16" t="n">
        <v>19</v>
      </c>
      <c r="I80" s="16" t="n">
        <v>19</v>
      </c>
      <c r="J80" s="16" t="n">
        <v>18</v>
      </c>
      <c r="K80" s="17" t="n">
        <f aca="false">G80/E80</f>
        <v>1.17833671150421</v>
      </c>
      <c r="L80" s="17" t="n">
        <f aca="false">G80/F80</f>
        <v>0.55262058734571</v>
      </c>
      <c r="M80" s="17" t="n">
        <f aca="false">J80/H80</f>
        <v>0.947368421052632</v>
      </c>
      <c r="N80" s="17" t="n">
        <f aca="false">J80/I80</f>
        <v>0.947368421052632</v>
      </c>
    </row>
    <row r="81" customFormat="false" ht="14.25" hidden="false" customHeight="false" outlineLevel="0" collapsed="false">
      <c r="A81" s="13" t="n">
        <v>100215</v>
      </c>
      <c r="B81" s="14" t="s">
        <v>84</v>
      </c>
      <c r="C81" s="14" t="s">
        <v>83</v>
      </c>
      <c r="D81" s="14" t="s">
        <v>54</v>
      </c>
      <c r="E81" s="15" t="n">
        <v>1750000</v>
      </c>
      <c r="F81" s="15" t="n">
        <v>1750000</v>
      </c>
      <c r="G81" s="15" t="n">
        <v>1343744</v>
      </c>
      <c r="H81" s="16" t="n">
        <v>1205</v>
      </c>
      <c r="I81" s="16" t="n">
        <v>1256</v>
      </c>
      <c r="J81" s="16" t="n">
        <v>1256</v>
      </c>
      <c r="K81" s="17" t="n">
        <f aca="false">G81/E81</f>
        <v>0.767853714285714</v>
      </c>
      <c r="L81" s="17" t="n">
        <f aca="false">G81/F81</f>
        <v>0.767853714285714</v>
      </c>
      <c r="M81" s="17" t="n">
        <f aca="false">J81/H81</f>
        <v>1.04232365145228</v>
      </c>
      <c r="N81" s="17" t="n">
        <f aca="false">J81/I81</f>
        <v>1</v>
      </c>
    </row>
    <row r="82" customFormat="false" ht="14.25" hidden="false" customHeight="false" outlineLevel="0" collapsed="false">
      <c r="A82" s="13" t="n">
        <v>100215</v>
      </c>
      <c r="B82" s="14" t="s">
        <v>84</v>
      </c>
      <c r="C82" s="14" t="s">
        <v>83</v>
      </c>
      <c r="D82" s="14" t="s">
        <v>85</v>
      </c>
      <c r="E82" s="15" t="n">
        <v>53540082.4</v>
      </c>
      <c r="F82" s="15" t="n">
        <v>13816491.78</v>
      </c>
      <c r="G82" s="15" t="n">
        <v>12419691</v>
      </c>
      <c r="H82" s="16" t="n">
        <v>700</v>
      </c>
      <c r="I82" s="16" t="n">
        <v>700</v>
      </c>
      <c r="J82" s="16" t="n">
        <v>700</v>
      </c>
      <c r="K82" s="17" t="n">
        <f aca="false">G82/E82</f>
        <v>0.231969964244956</v>
      </c>
      <c r="L82" s="17" t="n">
        <f aca="false">G82/F82</f>
        <v>0.898903368362877</v>
      </c>
      <c r="M82" s="17" t="n">
        <f aca="false">J82/H82</f>
        <v>1</v>
      </c>
      <c r="N82" s="17" t="n">
        <f aca="false">J82/I82</f>
        <v>1</v>
      </c>
    </row>
    <row r="83" customFormat="false" ht="14.25" hidden="false" customHeight="false" outlineLevel="0" collapsed="false">
      <c r="A83" s="13" t="n">
        <v>100216</v>
      </c>
      <c r="B83" s="14" t="s">
        <v>86</v>
      </c>
      <c r="C83" s="14" t="s">
        <v>83</v>
      </c>
      <c r="D83" s="14" t="s">
        <v>59</v>
      </c>
      <c r="E83" s="15" t="n">
        <v>5225284</v>
      </c>
      <c r="F83" s="15" t="n">
        <v>5288080.7</v>
      </c>
      <c r="G83" s="15" t="n">
        <v>5218380.54</v>
      </c>
      <c r="H83" s="16" t="n">
        <v>200</v>
      </c>
      <c r="I83" s="16" t="n">
        <v>200</v>
      </c>
      <c r="J83" s="16" t="n">
        <v>127</v>
      </c>
      <c r="K83" s="17" t="n">
        <f aca="false">G83/E83</f>
        <v>0.99867883544703</v>
      </c>
      <c r="L83" s="17" t="n">
        <f aca="false">G83/F83</f>
        <v>0.986819384204935</v>
      </c>
      <c r="M83" s="17" t="n">
        <f aca="false">J83/H83</f>
        <v>0.635</v>
      </c>
      <c r="N83" s="17" t="n">
        <f aca="false">J83/I83</f>
        <v>0.635</v>
      </c>
    </row>
    <row r="84" customFormat="false" ht="14.25" hidden="false" customHeight="false" outlineLevel="0" collapsed="false">
      <c r="A84" s="13" t="n">
        <v>100216</v>
      </c>
      <c r="B84" s="14" t="s">
        <v>86</v>
      </c>
      <c r="C84" s="14" t="s">
        <v>83</v>
      </c>
      <c r="D84" s="14" t="s">
        <v>50</v>
      </c>
      <c r="E84" s="15" t="n">
        <v>86000000</v>
      </c>
      <c r="F84" s="15" t="n">
        <v>108672168.6</v>
      </c>
      <c r="G84" s="15" t="n">
        <v>96281099.74</v>
      </c>
      <c r="H84" s="16" t="n">
        <v>400</v>
      </c>
      <c r="I84" s="16" t="n">
        <v>400</v>
      </c>
      <c r="J84" s="16" t="n">
        <v>346</v>
      </c>
      <c r="K84" s="17" t="n">
        <f aca="false">G84/E84</f>
        <v>1.11954767139535</v>
      </c>
      <c r="L84" s="17" t="n">
        <f aca="false">G84/F84</f>
        <v>0.885977532061507</v>
      </c>
      <c r="M84" s="17" t="n">
        <f aca="false">J84/H84</f>
        <v>0.865</v>
      </c>
      <c r="N84" s="17" t="n">
        <f aca="false">J84/I84</f>
        <v>0.865</v>
      </c>
    </row>
    <row r="85" customFormat="false" ht="14.25" hidden="false" customHeight="false" outlineLevel="0" collapsed="false">
      <c r="A85" s="13" t="n">
        <v>100216</v>
      </c>
      <c r="B85" s="14" t="s">
        <v>86</v>
      </c>
      <c r="C85" s="14" t="s">
        <v>83</v>
      </c>
      <c r="D85" s="14" t="s">
        <v>85</v>
      </c>
      <c r="E85" s="15" t="n">
        <v>0</v>
      </c>
      <c r="F85" s="15" t="n">
        <v>70534951.5</v>
      </c>
      <c r="G85" s="15" t="n">
        <v>70000000</v>
      </c>
      <c r="H85" s="16" t="n">
        <v>600</v>
      </c>
      <c r="I85" s="16" t="n">
        <v>600</v>
      </c>
      <c r="J85" s="16" t="n">
        <v>500</v>
      </c>
      <c r="K85" s="17" t="n">
        <v>1</v>
      </c>
      <c r="L85" s="17" t="n">
        <f aca="false">G85/F85</f>
        <v>0.992415795451422</v>
      </c>
      <c r="M85" s="17" t="n">
        <f aca="false">J85/H85</f>
        <v>0.833333333333333</v>
      </c>
      <c r="N85" s="17" t="n">
        <f aca="false">J85/I85</f>
        <v>0.833333333333333</v>
      </c>
    </row>
    <row r="86" customFormat="false" ht="14.25" hidden="false" customHeight="false" outlineLevel="0" collapsed="false">
      <c r="A86" s="13" t="n">
        <v>100217</v>
      </c>
      <c r="B86" s="14" t="s">
        <v>87</v>
      </c>
      <c r="C86" s="14" t="s">
        <v>83</v>
      </c>
      <c r="D86" s="14" t="s">
        <v>53</v>
      </c>
      <c r="E86" s="15" t="n">
        <v>23017510.3</v>
      </c>
      <c r="F86" s="15" t="n">
        <v>23589642.39</v>
      </c>
      <c r="G86" s="15" t="n">
        <v>22263539.19</v>
      </c>
      <c r="H86" s="16" t="n">
        <v>1300</v>
      </c>
      <c r="I86" s="16" t="n">
        <v>1300</v>
      </c>
      <c r="J86" s="16" t="n">
        <v>917</v>
      </c>
      <c r="K86" s="17" t="n">
        <f aca="false">G86/E86</f>
        <v>0.967243585419401</v>
      </c>
      <c r="L86" s="17" t="n">
        <f aca="false">G86/F86</f>
        <v>0.943784514488352</v>
      </c>
      <c r="M86" s="17" t="n">
        <f aca="false">J86/H86</f>
        <v>0.705384615384615</v>
      </c>
      <c r="N86" s="17" t="n">
        <f aca="false">J86/I86</f>
        <v>0.705384615384615</v>
      </c>
    </row>
    <row r="87" customFormat="false" ht="14.25" hidden="false" customHeight="false" outlineLevel="0" collapsed="false">
      <c r="A87" s="13" t="n">
        <v>100217</v>
      </c>
      <c r="B87" s="14" t="s">
        <v>87</v>
      </c>
      <c r="C87" s="14" t="s">
        <v>83</v>
      </c>
      <c r="D87" s="14" t="s">
        <v>23</v>
      </c>
      <c r="E87" s="15" t="n">
        <v>0</v>
      </c>
      <c r="F87" s="15" t="n">
        <v>84802.87</v>
      </c>
      <c r="G87" s="15" t="n">
        <v>80353.69</v>
      </c>
      <c r="H87" s="16" t="n">
        <v>0</v>
      </c>
      <c r="I87" s="16" t="n">
        <v>0</v>
      </c>
      <c r="J87" s="16" t="n">
        <v>0</v>
      </c>
      <c r="K87" s="17" t="n">
        <v>1</v>
      </c>
      <c r="L87" s="17" t="n">
        <f aca="false">G87/F87</f>
        <v>0.947535030359232</v>
      </c>
      <c r="M87" s="17" t="n">
        <v>0</v>
      </c>
      <c r="N87" s="17" t="n">
        <v>0</v>
      </c>
    </row>
    <row r="88" customFormat="false" ht="14.25" hidden="false" customHeight="false" outlineLevel="0" collapsed="false">
      <c r="A88" s="13" t="n">
        <v>100218</v>
      </c>
      <c r="B88" s="14" t="s">
        <v>88</v>
      </c>
      <c r="C88" s="14" t="s">
        <v>83</v>
      </c>
      <c r="D88" s="14" t="s">
        <v>64</v>
      </c>
      <c r="E88" s="15" t="n">
        <v>0</v>
      </c>
      <c r="F88" s="15" t="n">
        <v>1500000</v>
      </c>
      <c r="G88" s="15" t="n">
        <v>1500000</v>
      </c>
      <c r="H88" s="16" t="n">
        <v>100</v>
      </c>
      <c r="I88" s="16" t="n">
        <v>100</v>
      </c>
      <c r="J88" s="16" t="n">
        <v>4</v>
      </c>
      <c r="K88" s="17" t="n">
        <v>1</v>
      </c>
      <c r="L88" s="17" t="n">
        <f aca="false">G88/F88</f>
        <v>1</v>
      </c>
      <c r="M88" s="17" t="n">
        <f aca="false">J88/H88</f>
        <v>0.04</v>
      </c>
      <c r="N88" s="17" t="n">
        <f aca="false">J88/I88</f>
        <v>0.04</v>
      </c>
    </row>
    <row r="89" customFormat="false" ht="14.25" hidden="false" customHeight="false" outlineLevel="0" collapsed="false">
      <c r="A89" s="13" t="n">
        <v>100218</v>
      </c>
      <c r="B89" s="14" t="s">
        <v>88</v>
      </c>
      <c r="C89" s="14" t="s">
        <v>83</v>
      </c>
      <c r="D89" s="14" t="s">
        <v>53</v>
      </c>
      <c r="E89" s="15" t="n">
        <v>7979909</v>
      </c>
      <c r="F89" s="15" t="n">
        <v>19632182.31</v>
      </c>
      <c r="G89" s="15" t="n">
        <v>16697617.35</v>
      </c>
      <c r="H89" s="16" t="n">
        <v>1600</v>
      </c>
      <c r="I89" s="16" t="n">
        <v>1399</v>
      </c>
      <c r="J89" s="16" t="n">
        <v>1598</v>
      </c>
      <c r="K89" s="17" t="n">
        <f aca="false">G89/E89</f>
        <v>2.09245711323275</v>
      </c>
      <c r="L89" s="17" t="n">
        <f aca="false">G89/F89</f>
        <v>0.850522732844365</v>
      </c>
      <c r="M89" s="17" t="n">
        <f aca="false">J89/H89</f>
        <v>0.99875</v>
      </c>
      <c r="N89" s="17" t="n">
        <f aca="false">J89/I89</f>
        <v>1.14224446032881</v>
      </c>
    </row>
    <row r="90" customFormat="false" ht="14.25" hidden="false" customHeight="false" outlineLevel="0" collapsed="false">
      <c r="A90" s="13" t="n">
        <v>100218</v>
      </c>
      <c r="B90" s="14" t="s">
        <v>88</v>
      </c>
      <c r="C90" s="14" t="s">
        <v>83</v>
      </c>
      <c r="D90" s="14" t="s">
        <v>89</v>
      </c>
      <c r="E90" s="15" t="n">
        <v>2000000</v>
      </c>
      <c r="F90" s="15" t="n">
        <v>1690000</v>
      </c>
      <c r="G90" s="15" t="n">
        <v>1684192</v>
      </c>
      <c r="H90" s="16" t="n">
        <v>100</v>
      </c>
      <c r="I90" s="16" t="n">
        <v>100</v>
      </c>
      <c r="J90" s="16" t="n">
        <v>77</v>
      </c>
      <c r="K90" s="17" t="n">
        <f aca="false">G90/E90</f>
        <v>0.842096</v>
      </c>
      <c r="L90" s="17" t="n">
        <f aca="false">G90/F90</f>
        <v>0.996563313609468</v>
      </c>
      <c r="M90" s="17" t="n">
        <f aca="false">J90/H90</f>
        <v>0.77</v>
      </c>
      <c r="N90" s="17" t="n">
        <f aca="false">J90/I90</f>
        <v>0.77</v>
      </c>
    </row>
    <row r="91" customFormat="false" ht="14.25" hidden="false" customHeight="false" outlineLevel="0" collapsed="false">
      <c r="A91" s="13" t="n">
        <v>100218</v>
      </c>
      <c r="B91" s="14" t="s">
        <v>88</v>
      </c>
      <c r="C91" s="14" t="s">
        <v>83</v>
      </c>
      <c r="D91" s="14" t="s">
        <v>56</v>
      </c>
      <c r="E91" s="15" t="n">
        <v>4553000</v>
      </c>
      <c r="F91" s="15" t="n">
        <v>7766000</v>
      </c>
      <c r="G91" s="15" t="n">
        <v>7766000</v>
      </c>
      <c r="H91" s="16" t="n">
        <v>1500</v>
      </c>
      <c r="I91" s="16" t="n">
        <v>1500</v>
      </c>
      <c r="J91" s="16" t="n">
        <v>800</v>
      </c>
      <c r="K91" s="17" t="n">
        <f aca="false">G91/E91</f>
        <v>1.70568855699539</v>
      </c>
      <c r="L91" s="17" t="n">
        <f aca="false">G91/F91</f>
        <v>1</v>
      </c>
      <c r="M91" s="17" t="n">
        <f aca="false">J91/H91</f>
        <v>0.533333333333333</v>
      </c>
      <c r="N91" s="17" t="n">
        <f aca="false">J91/I91</f>
        <v>0.533333333333333</v>
      </c>
    </row>
    <row r="92" customFormat="false" ht="14.25" hidden="false" customHeight="false" outlineLevel="0" collapsed="false">
      <c r="A92" s="13" t="n">
        <v>100218</v>
      </c>
      <c r="B92" s="14" t="s">
        <v>88</v>
      </c>
      <c r="C92" s="14" t="s">
        <v>83</v>
      </c>
      <c r="D92" s="14" t="s">
        <v>57</v>
      </c>
      <c r="E92" s="15" t="n">
        <v>428416</v>
      </c>
      <c r="F92" s="15" t="n">
        <v>428416</v>
      </c>
      <c r="G92" s="15" t="n">
        <v>428416</v>
      </c>
      <c r="H92" s="16" t="n">
        <v>100</v>
      </c>
      <c r="I92" s="16" t="n">
        <v>100</v>
      </c>
      <c r="J92" s="16" t="n">
        <v>100</v>
      </c>
      <c r="K92" s="17" t="n">
        <f aca="false">G92/E92</f>
        <v>1</v>
      </c>
      <c r="L92" s="17" t="n">
        <f aca="false">G92/F92</f>
        <v>1</v>
      </c>
      <c r="M92" s="17" t="n">
        <f aca="false">J92/H92</f>
        <v>1</v>
      </c>
      <c r="N92" s="17" t="n">
        <f aca="false">J92/I92</f>
        <v>1</v>
      </c>
    </row>
    <row r="93" customFormat="false" ht="14.25" hidden="false" customHeight="false" outlineLevel="0" collapsed="false">
      <c r="A93" s="13" t="n">
        <v>100219</v>
      </c>
      <c r="B93" s="14" t="s">
        <v>90</v>
      </c>
      <c r="C93" s="14" t="s">
        <v>83</v>
      </c>
      <c r="D93" s="14" t="s">
        <v>64</v>
      </c>
      <c r="E93" s="15" t="n">
        <v>2000000</v>
      </c>
      <c r="F93" s="15" t="n">
        <v>2547000</v>
      </c>
      <c r="G93" s="15" t="n">
        <v>2546999.99</v>
      </c>
      <c r="H93" s="16" t="n">
        <v>300</v>
      </c>
      <c r="I93" s="16" t="n">
        <v>300</v>
      </c>
      <c r="J93" s="16" t="n">
        <v>423</v>
      </c>
      <c r="K93" s="17" t="n">
        <f aca="false">G93/E93</f>
        <v>1.273499995</v>
      </c>
      <c r="L93" s="17" t="n">
        <f aca="false">G93/F93</f>
        <v>0.999999996073812</v>
      </c>
      <c r="M93" s="17" t="n">
        <f aca="false">J93/H93</f>
        <v>1.41</v>
      </c>
      <c r="N93" s="17" t="n">
        <f aca="false">J93/I93</f>
        <v>1.41</v>
      </c>
    </row>
    <row r="94" customFormat="false" ht="14.25" hidden="false" customHeight="false" outlineLevel="0" collapsed="false">
      <c r="A94" s="13" t="n">
        <v>100219</v>
      </c>
      <c r="B94" s="14" t="s">
        <v>90</v>
      </c>
      <c r="C94" s="14" t="s">
        <v>83</v>
      </c>
      <c r="D94" s="14" t="s">
        <v>89</v>
      </c>
      <c r="E94" s="15" t="n">
        <v>417000</v>
      </c>
      <c r="F94" s="15" t="n">
        <v>1767000</v>
      </c>
      <c r="G94" s="15" t="n">
        <v>1725825.99</v>
      </c>
      <c r="H94" s="16" t="n">
        <v>400</v>
      </c>
      <c r="I94" s="16" t="n">
        <v>400</v>
      </c>
      <c r="J94" s="16" t="n">
        <v>400</v>
      </c>
      <c r="K94" s="17" t="n">
        <f aca="false">G94/E94</f>
        <v>4.13867143884892</v>
      </c>
      <c r="L94" s="17" t="n">
        <f aca="false">G94/F94</f>
        <v>0.976698353140917</v>
      </c>
      <c r="M94" s="17" t="n">
        <f aca="false">J94/H94</f>
        <v>1</v>
      </c>
      <c r="N94" s="17" t="n">
        <f aca="false">J94/I94</f>
        <v>1</v>
      </c>
    </row>
    <row r="95" customFormat="false" ht="14.25" hidden="false" customHeight="false" outlineLevel="0" collapsed="false">
      <c r="A95" s="13" t="n">
        <v>100219</v>
      </c>
      <c r="B95" s="14" t="s">
        <v>90</v>
      </c>
      <c r="C95" s="14" t="s">
        <v>83</v>
      </c>
      <c r="D95" s="14" t="s">
        <v>55</v>
      </c>
      <c r="E95" s="15" t="n">
        <v>0</v>
      </c>
      <c r="F95" s="15" t="n">
        <v>500000</v>
      </c>
      <c r="G95" s="15" t="n">
        <v>500000</v>
      </c>
      <c r="H95" s="16" t="n">
        <v>149</v>
      </c>
      <c r="I95" s="16" t="n">
        <v>336</v>
      </c>
      <c r="J95" s="16" t="n">
        <v>75</v>
      </c>
      <c r="K95" s="17" t="n">
        <v>1</v>
      </c>
      <c r="L95" s="17" t="n">
        <f aca="false">G95/F95</f>
        <v>1</v>
      </c>
      <c r="M95" s="17" t="n">
        <f aca="false">J95/H95</f>
        <v>0.503355704697987</v>
      </c>
      <c r="N95" s="17" t="n">
        <f aca="false">J95/I95</f>
        <v>0.223214285714286</v>
      </c>
    </row>
    <row r="96" customFormat="false" ht="14.25" hidden="false" customHeight="false" outlineLevel="0" collapsed="false">
      <c r="A96" s="13" t="n">
        <v>100220</v>
      </c>
      <c r="B96" s="14" t="s">
        <v>91</v>
      </c>
      <c r="C96" s="14" t="s">
        <v>83</v>
      </c>
      <c r="D96" s="14" t="s">
        <v>53</v>
      </c>
      <c r="E96" s="15" t="n">
        <v>0</v>
      </c>
      <c r="F96" s="15" t="n">
        <v>529000</v>
      </c>
      <c r="G96" s="15" t="n">
        <v>0</v>
      </c>
      <c r="H96" s="16" t="n">
        <v>200</v>
      </c>
      <c r="I96" s="16" t="n">
        <v>200</v>
      </c>
      <c r="J96" s="16" t="n">
        <v>170</v>
      </c>
      <c r="K96" s="17" t="n">
        <v>0</v>
      </c>
      <c r="L96" s="17" t="n">
        <f aca="false">G96/F96</f>
        <v>0</v>
      </c>
      <c r="M96" s="17" t="n">
        <f aca="false">J96/H96</f>
        <v>0.85</v>
      </c>
      <c r="N96" s="17" t="n">
        <f aca="false">J96/I96</f>
        <v>0.85</v>
      </c>
    </row>
    <row r="97" customFormat="false" ht="14.25" hidden="false" customHeight="false" outlineLevel="0" collapsed="false">
      <c r="A97" s="13" t="n">
        <v>100220</v>
      </c>
      <c r="B97" s="14" t="s">
        <v>91</v>
      </c>
      <c r="C97" s="14" t="s">
        <v>83</v>
      </c>
      <c r="D97" s="14" t="s">
        <v>75</v>
      </c>
      <c r="E97" s="15" t="n">
        <v>250000</v>
      </c>
      <c r="F97" s="15" t="n">
        <v>1136564.03</v>
      </c>
      <c r="G97" s="15" t="n">
        <v>968392.66</v>
      </c>
      <c r="H97" s="16" t="n">
        <v>117</v>
      </c>
      <c r="I97" s="16" t="n">
        <v>1218</v>
      </c>
      <c r="J97" s="16" t="n">
        <v>1234</v>
      </c>
      <c r="K97" s="17" t="n">
        <f aca="false">G97/E97</f>
        <v>3.87357064</v>
      </c>
      <c r="L97" s="17" t="n">
        <f aca="false">G97/F97</f>
        <v>0.852035287444386</v>
      </c>
      <c r="M97" s="17" t="n">
        <f aca="false">J97/H97</f>
        <v>10.5470085470085</v>
      </c>
      <c r="N97" s="17" t="n">
        <f aca="false">J97/I97</f>
        <v>1.01313628899836</v>
      </c>
    </row>
    <row r="98" customFormat="false" ht="14.25" hidden="false" customHeight="false" outlineLevel="0" collapsed="false">
      <c r="A98" s="13" t="n">
        <v>100221</v>
      </c>
      <c r="B98" s="14" t="s">
        <v>92</v>
      </c>
      <c r="C98" s="14" t="s">
        <v>83</v>
      </c>
      <c r="D98" s="14" t="s">
        <v>75</v>
      </c>
      <c r="E98" s="15" t="n">
        <v>250000</v>
      </c>
      <c r="F98" s="15" t="n">
        <v>2000000</v>
      </c>
      <c r="G98" s="15" t="n">
        <v>1987598.99</v>
      </c>
      <c r="H98" s="16" t="n">
        <v>305</v>
      </c>
      <c r="I98" s="16" t="n">
        <v>305</v>
      </c>
      <c r="J98" s="16" t="n">
        <v>249</v>
      </c>
      <c r="K98" s="17" t="n">
        <f aca="false">G98/E98</f>
        <v>7.95039596</v>
      </c>
      <c r="L98" s="17" t="n">
        <f aca="false">G98/F98</f>
        <v>0.993799495</v>
      </c>
      <c r="M98" s="17" t="n">
        <f aca="false">J98/H98</f>
        <v>0.816393442622951</v>
      </c>
      <c r="N98" s="17" t="n">
        <f aca="false">J98/I98</f>
        <v>0.816393442622951</v>
      </c>
    </row>
    <row r="99" customFormat="false" ht="14.25" hidden="false" customHeight="false" outlineLevel="0" collapsed="false">
      <c r="A99" s="13" t="n">
        <v>100222</v>
      </c>
      <c r="B99" s="14" t="s">
        <v>93</v>
      </c>
      <c r="C99" s="14" t="s">
        <v>83</v>
      </c>
      <c r="D99" s="14" t="s">
        <v>75</v>
      </c>
      <c r="E99" s="15" t="n">
        <v>0</v>
      </c>
      <c r="F99" s="15" t="n">
        <v>2000000</v>
      </c>
      <c r="G99" s="15" t="n">
        <v>1999999.58</v>
      </c>
      <c r="H99" s="16" t="n">
        <v>0</v>
      </c>
      <c r="I99" s="16" t="n">
        <v>0</v>
      </c>
      <c r="J99" s="16" t="n">
        <v>2925</v>
      </c>
      <c r="K99" s="17" t="n">
        <v>1</v>
      </c>
      <c r="L99" s="17" t="n">
        <f aca="false">G99/F99</f>
        <v>0.99999979</v>
      </c>
      <c r="M99" s="17" t="n">
        <v>0</v>
      </c>
      <c r="N99" s="17" t="n">
        <v>1</v>
      </c>
    </row>
    <row r="100" customFormat="false" ht="14.25" hidden="false" customHeight="false" outlineLevel="0" collapsed="false">
      <c r="A100" s="13" t="n">
        <v>100223</v>
      </c>
      <c r="B100" s="14" t="s">
        <v>94</v>
      </c>
      <c r="C100" s="14" t="s">
        <v>83</v>
      </c>
      <c r="D100" s="14" t="s">
        <v>75</v>
      </c>
      <c r="E100" s="15" t="n">
        <v>1190000</v>
      </c>
      <c r="F100" s="15" t="n">
        <v>1644032.4</v>
      </c>
      <c r="G100" s="15" t="n">
        <v>1639860.75</v>
      </c>
      <c r="H100" s="16" t="n">
        <v>9</v>
      </c>
      <c r="I100" s="16" t="n">
        <v>9</v>
      </c>
      <c r="J100" s="16" t="n">
        <v>4</v>
      </c>
      <c r="K100" s="17" t="n">
        <f aca="false">G100/E100</f>
        <v>1.37803424369748</v>
      </c>
      <c r="L100" s="17" t="n">
        <f aca="false">G100/F100</f>
        <v>0.997462550008138</v>
      </c>
      <c r="M100" s="17" t="n">
        <f aca="false">J100/H100</f>
        <v>0.444444444444444</v>
      </c>
      <c r="N100" s="17" t="n">
        <f aca="false">J100/I100</f>
        <v>0.444444444444444</v>
      </c>
    </row>
    <row r="101" customFormat="false" ht="14.25" hidden="false" customHeight="false" outlineLevel="0" collapsed="false">
      <c r="A101" s="13" t="n">
        <v>100224</v>
      </c>
      <c r="B101" s="14" t="s">
        <v>95</v>
      </c>
      <c r="C101" s="14" t="s">
        <v>83</v>
      </c>
      <c r="D101" s="14" t="s">
        <v>53</v>
      </c>
      <c r="E101" s="15" t="n">
        <v>0</v>
      </c>
      <c r="F101" s="15" t="n">
        <v>10000000</v>
      </c>
      <c r="G101" s="15" t="n">
        <v>10000000</v>
      </c>
      <c r="H101" s="16" t="n">
        <v>100</v>
      </c>
      <c r="I101" s="16" t="n">
        <v>100</v>
      </c>
      <c r="J101" s="16" t="n">
        <v>100</v>
      </c>
      <c r="K101" s="17" t="n">
        <v>1</v>
      </c>
      <c r="L101" s="17" t="n">
        <f aca="false">G101/F101</f>
        <v>1</v>
      </c>
      <c r="M101" s="17" t="n">
        <f aca="false">J101/H101</f>
        <v>1</v>
      </c>
      <c r="N101" s="17" t="n">
        <f aca="false">J101/I101</f>
        <v>1</v>
      </c>
    </row>
    <row r="102" customFormat="false" ht="14.25" hidden="false" customHeight="false" outlineLevel="0" collapsed="false">
      <c r="A102" s="13" t="n">
        <v>100224</v>
      </c>
      <c r="B102" s="14" t="s">
        <v>95</v>
      </c>
      <c r="C102" s="14" t="s">
        <v>83</v>
      </c>
      <c r="D102" s="14" t="s">
        <v>89</v>
      </c>
      <c r="E102" s="15" t="n">
        <v>0</v>
      </c>
      <c r="F102" s="15" t="n">
        <v>2044999.99</v>
      </c>
      <c r="G102" s="15" t="n">
        <v>2044998.73</v>
      </c>
      <c r="H102" s="16" t="n">
        <v>320</v>
      </c>
      <c r="I102" s="16" t="n">
        <v>320</v>
      </c>
      <c r="J102" s="16" t="n">
        <v>320</v>
      </c>
      <c r="K102" s="17" t="n">
        <v>1</v>
      </c>
      <c r="L102" s="17" t="n">
        <f aca="false">G102/F102</f>
        <v>0.999999383863078</v>
      </c>
      <c r="M102" s="17" t="n">
        <f aca="false">J102/H102</f>
        <v>1</v>
      </c>
      <c r="N102" s="17" t="n">
        <f aca="false">J102/I102</f>
        <v>1</v>
      </c>
    </row>
    <row r="103" customFormat="false" ht="14.25" hidden="false" customHeight="false" outlineLevel="0" collapsed="false">
      <c r="A103" s="13" t="n">
        <v>100224</v>
      </c>
      <c r="B103" s="14" t="s">
        <v>95</v>
      </c>
      <c r="C103" s="14" t="s">
        <v>83</v>
      </c>
      <c r="D103" s="14" t="s">
        <v>96</v>
      </c>
      <c r="E103" s="15" t="n">
        <v>0</v>
      </c>
      <c r="F103" s="15" t="n">
        <v>15443080.69</v>
      </c>
      <c r="G103" s="15" t="n">
        <v>15443080.69</v>
      </c>
      <c r="H103" s="16" t="n">
        <v>33</v>
      </c>
      <c r="I103" s="16" t="n">
        <v>33</v>
      </c>
      <c r="J103" s="16" t="n">
        <v>3</v>
      </c>
      <c r="K103" s="17" t="n">
        <v>1</v>
      </c>
      <c r="L103" s="17" t="n">
        <f aca="false">G103/F103</f>
        <v>1</v>
      </c>
      <c r="M103" s="17" t="n">
        <f aca="false">J103/H103</f>
        <v>0.0909090909090909</v>
      </c>
      <c r="N103" s="17" t="n">
        <f aca="false">J103/I103</f>
        <v>0.0909090909090909</v>
      </c>
    </row>
    <row r="104" customFormat="false" ht="14.25" hidden="false" customHeight="false" outlineLevel="0" collapsed="false">
      <c r="A104" s="13" t="n">
        <v>100224</v>
      </c>
      <c r="B104" s="14" t="s">
        <v>95</v>
      </c>
      <c r="C104" s="14" t="s">
        <v>83</v>
      </c>
      <c r="D104" s="14" t="s">
        <v>56</v>
      </c>
      <c r="E104" s="15" t="n">
        <v>3900000</v>
      </c>
      <c r="F104" s="15" t="n">
        <v>47463302.73</v>
      </c>
      <c r="G104" s="15" t="n">
        <v>30450484.17</v>
      </c>
      <c r="H104" s="16" t="n">
        <v>3700</v>
      </c>
      <c r="I104" s="16" t="n">
        <v>3700</v>
      </c>
      <c r="J104" s="16" t="n">
        <v>3000</v>
      </c>
      <c r="K104" s="17" t="n">
        <f aca="false">G104/E104</f>
        <v>7.80781645384615</v>
      </c>
      <c r="L104" s="17" t="n">
        <f aca="false">G104/F104</f>
        <v>0.641558476097224</v>
      </c>
      <c r="M104" s="17" t="n">
        <f aca="false">J104/H104</f>
        <v>0.810810810810811</v>
      </c>
      <c r="N104" s="17" t="n">
        <f aca="false">J104/I104</f>
        <v>0.810810810810811</v>
      </c>
    </row>
    <row r="105" customFormat="false" ht="14.25" hidden="false" customHeight="false" outlineLevel="0" collapsed="false">
      <c r="A105" s="13" t="n">
        <v>100224</v>
      </c>
      <c r="B105" s="14" t="s">
        <v>95</v>
      </c>
      <c r="C105" s="14" t="s">
        <v>83</v>
      </c>
      <c r="D105" s="14" t="s">
        <v>97</v>
      </c>
      <c r="E105" s="15" t="n">
        <v>500000</v>
      </c>
      <c r="F105" s="15" t="n">
        <v>5050000</v>
      </c>
      <c r="G105" s="15" t="n">
        <v>4633629.28</v>
      </c>
      <c r="H105" s="16" t="n">
        <v>251</v>
      </c>
      <c r="I105" s="16" t="n">
        <v>251</v>
      </c>
      <c r="J105" s="16" t="n">
        <v>0</v>
      </c>
      <c r="K105" s="17" t="n">
        <f aca="false">G105/E105</f>
        <v>9.26725856</v>
      </c>
      <c r="L105" s="17" t="n">
        <f aca="false">G105/F105</f>
        <v>0.917550352475248</v>
      </c>
      <c r="M105" s="17" t="n">
        <f aca="false">J105/H105</f>
        <v>0</v>
      </c>
      <c r="N105" s="17" t="n">
        <f aca="false">J105/I105</f>
        <v>0</v>
      </c>
    </row>
    <row r="106" customFormat="false" ht="14.25" hidden="false" customHeight="false" outlineLevel="0" collapsed="false">
      <c r="A106" s="13" t="n">
        <v>100225</v>
      </c>
      <c r="B106" s="14" t="s">
        <v>98</v>
      </c>
      <c r="C106" s="14" t="s">
        <v>83</v>
      </c>
      <c r="D106" s="14" t="s">
        <v>89</v>
      </c>
      <c r="E106" s="15" t="n">
        <v>11070000</v>
      </c>
      <c r="F106" s="15" t="n">
        <v>33942602.01</v>
      </c>
      <c r="G106" s="15" t="n">
        <v>33907892.19</v>
      </c>
      <c r="H106" s="16" t="n">
        <v>4400</v>
      </c>
      <c r="I106" s="16" t="n">
        <v>4400</v>
      </c>
      <c r="J106" s="16" t="n">
        <v>4400</v>
      </c>
      <c r="K106" s="17" t="n">
        <f aca="false">G106/E106</f>
        <v>3.06304355826558</v>
      </c>
      <c r="L106" s="17" t="n">
        <f aca="false">G106/F106</f>
        <v>0.99897739660649</v>
      </c>
      <c r="M106" s="17" t="n">
        <f aca="false">J106/H106</f>
        <v>1</v>
      </c>
      <c r="N106" s="17" t="n">
        <f aca="false">J106/I106</f>
        <v>1</v>
      </c>
    </row>
    <row r="107" customFormat="false" ht="14.25" hidden="false" customHeight="false" outlineLevel="0" collapsed="false">
      <c r="A107" s="13" t="n">
        <v>100226</v>
      </c>
      <c r="B107" s="14" t="s">
        <v>99</v>
      </c>
      <c r="C107" s="14" t="s">
        <v>83</v>
      </c>
      <c r="D107" s="14" t="s">
        <v>89</v>
      </c>
      <c r="E107" s="15" t="n">
        <v>3000000</v>
      </c>
      <c r="F107" s="15" t="n">
        <v>4067374</v>
      </c>
      <c r="G107" s="15" t="n">
        <v>3066017.45</v>
      </c>
      <c r="H107" s="16" t="n">
        <v>313</v>
      </c>
      <c r="I107" s="16" t="n">
        <v>313</v>
      </c>
      <c r="J107" s="16" t="n">
        <v>600</v>
      </c>
      <c r="K107" s="17" t="n">
        <f aca="false">G107/E107</f>
        <v>1.02200581666667</v>
      </c>
      <c r="L107" s="17" t="n">
        <f aca="false">G107/F107</f>
        <v>0.753807604120005</v>
      </c>
      <c r="M107" s="17" t="n">
        <f aca="false">J107/H107</f>
        <v>1.91693290734824</v>
      </c>
      <c r="N107" s="17" t="n">
        <f aca="false">J107/I107</f>
        <v>1.91693290734824</v>
      </c>
    </row>
    <row r="108" customFormat="false" ht="14.25" hidden="false" customHeight="false" outlineLevel="0" collapsed="false">
      <c r="A108" s="13" t="n">
        <v>100227</v>
      </c>
      <c r="B108" s="14" t="s">
        <v>100</v>
      </c>
      <c r="C108" s="14" t="s">
        <v>83</v>
      </c>
      <c r="D108" s="14" t="s">
        <v>23</v>
      </c>
      <c r="E108" s="15" t="n">
        <v>0</v>
      </c>
      <c r="F108" s="15" t="n">
        <v>11999999.99</v>
      </c>
      <c r="G108" s="15" t="n">
        <v>11999999.97</v>
      </c>
      <c r="H108" s="16" t="n">
        <v>300</v>
      </c>
      <c r="I108" s="16" t="n">
        <v>300</v>
      </c>
      <c r="J108" s="16" t="n">
        <v>171</v>
      </c>
      <c r="K108" s="17" t="n">
        <v>1</v>
      </c>
      <c r="L108" s="17" t="n">
        <f aca="false">G108/F108</f>
        <v>0.999999998333333</v>
      </c>
      <c r="M108" s="17" t="n">
        <f aca="false">J108/H108</f>
        <v>0.57</v>
      </c>
      <c r="N108" s="17" t="n">
        <f aca="false">J108/I108</f>
        <v>0.57</v>
      </c>
    </row>
    <row r="109" customFormat="false" ht="14.25" hidden="false" customHeight="false" outlineLevel="0" collapsed="false">
      <c r="A109" s="13" t="n">
        <v>100227</v>
      </c>
      <c r="B109" s="14" t="s">
        <v>100</v>
      </c>
      <c r="C109" s="14" t="s">
        <v>83</v>
      </c>
      <c r="D109" s="14" t="s">
        <v>89</v>
      </c>
      <c r="E109" s="15" t="n">
        <v>0</v>
      </c>
      <c r="F109" s="15" t="n">
        <v>21800000.01</v>
      </c>
      <c r="G109" s="15" t="n">
        <v>21800000.01</v>
      </c>
      <c r="H109" s="16" t="n">
        <v>300</v>
      </c>
      <c r="I109" s="16" t="n">
        <v>300</v>
      </c>
      <c r="J109" s="16" t="n">
        <v>300</v>
      </c>
      <c r="K109" s="17" t="n">
        <v>1</v>
      </c>
      <c r="L109" s="17" t="n">
        <f aca="false">G109/F109</f>
        <v>1</v>
      </c>
      <c r="M109" s="17" t="n">
        <f aca="false">J109/H109</f>
        <v>1</v>
      </c>
      <c r="N109" s="17" t="n">
        <f aca="false">J109/I109</f>
        <v>1</v>
      </c>
    </row>
    <row r="110" customFormat="false" ht="14.25" hidden="false" customHeight="false" outlineLevel="0" collapsed="false">
      <c r="A110" s="13" t="n">
        <v>100227</v>
      </c>
      <c r="B110" s="14" t="s">
        <v>100</v>
      </c>
      <c r="C110" s="14" t="s">
        <v>83</v>
      </c>
      <c r="D110" s="14" t="s">
        <v>54</v>
      </c>
      <c r="E110" s="15" t="n">
        <v>300000</v>
      </c>
      <c r="F110" s="15" t="n">
        <v>300000</v>
      </c>
      <c r="G110" s="15" t="n">
        <v>282976.26</v>
      </c>
      <c r="H110" s="16" t="n">
        <v>290</v>
      </c>
      <c r="I110" s="16" t="n">
        <v>290</v>
      </c>
      <c r="J110" s="16" t="n">
        <v>280</v>
      </c>
      <c r="K110" s="17" t="n">
        <f aca="false">G110/E110</f>
        <v>0.9432542</v>
      </c>
      <c r="L110" s="17" t="n">
        <f aca="false">G110/F110</f>
        <v>0.9432542</v>
      </c>
      <c r="M110" s="17" t="n">
        <f aca="false">J110/H110</f>
        <v>0.96551724137931</v>
      </c>
      <c r="N110" s="17" t="n">
        <f aca="false">J110/I110</f>
        <v>0.96551724137931</v>
      </c>
    </row>
    <row r="111" customFormat="false" ht="14.25" hidden="false" customHeight="false" outlineLevel="0" collapsed="false">
      <c r="A111" s="13" t="n">
        <v>100228</v>
      </c>
      <c r="B111" s="14" t="s">
        <v>101</v>
      </c>
      <c r="C111" s="14" t="s">
        <v>83</v>
      </c>
      <c r="D111" s="14" t="s">
        <v>64</v>
      </c>
      <c r="E111" s="15" t="n">
        <v>9000000</v>
      </c>
      <c r="F111" s="15" t="n">
        <v>17293845.53</v>
      </c>
      <c r="G111" s="15" t="n">
        <v>10192217.21</v>
      </c>
      <c r="H111" s="16" t="n">
        <v>802</v>
      </c>
      <c r="I111" s="16" t="n">
        <v>702</v>
      </c>
      <c r="J111" s="16" t="n">
        <v>831</v>
      </c>
      <c r="K111" s="17" t="n">
        <f aca="false">G111/E111</f>
        <v>1.13246857888889</v>
      </c>
      <c r="L111" s="17" t="n">
        <f aca="false">G111/F111</f>
        <v>0.58935516639832</v>
      </c>
      <c r="M111" s="17" t="n">
        <f aca="false">J111/H111</f>
        <v>1.03615960099751</v>
      </c>
      <c r="N111" s="17" t="n">
        <f aca="false">J111/I111</f>
        <v>1.18376068376068</v>
      </c>
    </row>
    <row r="112" customFormat="false" ht="14.25" hidden="false" customHeight="false" outlineLevel="0" collapsed="false">
      <c r="A112" s="13" t="n">
        <v>100228</v>
      </c>
      <c r="B112" s="14" t="s">
        <v>101</v>
      </c>
      <c r="C112" s="14" t="s">
        <v>83</v>
      </c>
      <c r="D112" s="14" t="s">
        <v>54</v>
      </c>
      <c r="E112" s="15" t="n">
        <v>0</v>
      </c>
      <c r="F112" s="15" t="n">
        <v>800000</v>
      </c>
      <c r="G112" s="15" t="n">
        <v>800000</v>
      </c>
      <c r="H112" s="16" t="n">
        <v>150</v>
      </c>
      <c r="I112" s="16" t="n">
        <v>150</v>
      </c>
      <c r="J112" s="16" t="n">
        <v>150</v>
      </c>
      <c r="K112" s="17" t="n">
        <v>1</v>
      </c>
      <c r="L112" s="17" t="n">
        <f aca="false">G112/F112</f>
        <v>1</v>
      </c>
      <c r="M112" s="17" t="n">
        <f aca="false">J112/H112</f>
        <v>1</v>
      </c>
      <c r="N112" s="17" t="n">
        <f aca="false">J112/I112</f>
        <v>1</v>
      </c>
    </row>
    <row r="113" customFormat="false" ht="14.25" hidden="false" customHeight="false" outlineLevel="0" collapsed="false">
      <c r="A113" s="13" t="n">
        <v>100229</v>
      </c>
      <c r="B113" s="14" t="s">
        <v>102</v>
      </c>
      <c r="C113" s="14" t="s">
        <v>103</v>
      </c>
      <c r="D113" s="14" t="s">
        <v>64</v>
      </c>
      <c r="E113" s="15" t="n">
        <v>8000000</v>
      </c>
      <c r="F113" s="15" t="n">
        <v>47800560.01</v>
      </c>
      <c r="G113" s="15" t="n">
        <v>33545069.2</v>
      </c>
      <c r="H113" s="16" t="n">
        <v>3880</v>
      </c>
      <c r="I113" s="16" t="n">
        <v>3880</v>
      </c>
      <c r="J113" s="16" t="n">
        <v>2920</v>
      </c>
      <c r="K113" s="17" t="n">
        <f aca="false">G113/E113</f>
        <v>4.19313365</v>
      </c>
      <c r="L113" s="17" t="n">
        <f aca="false">G113/F113</f>
        <v>0.701771468639328</v>
      </c>
      <c r="M113" s="17" t="n">
        <f aca="false">J113/H113</f>
        <v>0.752577319587629</v>
      </c>
      <c r="N113" s="17" t="n">
        <f aca="false">J113/I113</f>
        <v>0.752577319587629</v>
      </c>
    </row>
    <row r="114" customFormat="false" ht="14.25" hidden="false" customHeight="false" outlineLevel="0" collapsed="false">
      <c r="A114" s="13" t="n">
        <v>100229</v>
      </c>
      <c r="B114" s="14" t="s">
        <v>102</v>
      </c>
      <c r="C114" s="14" t="s">
        <v>103</v>
      </c>
      <c r="D114" s="14" t="s">
        <v>89</v>
      </c>
      <c r="E114" s="15" t="n">
        <v>242000</v>
      </c>
      <c r="F114" s="15" t="n">
        <v>242000</v>
      </c>
      <c r="G114" s="15" t="n">
        <v>158400</v>
      </c>
      <c r="H114" s="16" t="n">
        <v>200</v>
      </c>
      <c r="I114" s="16" t="n">
        <v>200</v>
      </c>
      <c r="J114" s="16" t="n">
        <v>200</v>
      </c>
      <c r="K114" s="17" t="n">
        <f aca="false">G114/E114</f>
        <v>0.654545454545455</v>
      </c>
      <c r="L114" s="17" t="n">
        <f aca="false">G114/F114</f>
        <v>0.654545454545455</v>
      </c>
      <c r="M114" s="17" t="n">
        <f aca="false">J114/H114</f>
        <v>1</v>
      </c>
      <c r="N114" s="17" t="n">
        <f aca="false">J114/I114</f>
        <v>1</v>
      </c>
    </row>
    <row r="115" customFormat="false" ht="14.25" hidden="false" customHeight="false" outlineLevel="0" collapsed="false">
      <c r="A115" s="13" t="n">
        <v>100230</v>
      </c>
      <c r="B115" s="14" t="s">
        <v>104</v>
      </c>
      <c r="C115" s="14" t="s">
        <v>103</v>
      </c>
      <c r="D115" s="14" t="s">
        <v>64</v>
      </c>
      <c r="E115" s="15" t="n">
        <v>15100000</v>
      </c>
      <c r="F115" s="15" t="n">
        <v>87422523.08</v>
      </c>
      <c r="G115" s="15" t="n">
        <v>16204250.49</v>
      </c>
      <c r="H115" s="16" t="n">
        <v>2200</v>
      </c>
      <c r="I115" s="16" t="n">
        <v>2200</v>
      </c>
      <c r="J115" s="16" t="n">
        <v>1891</v>
      </c>
      <c r="K115" s="17" t="n">
        <f aca="false">G115/E115</f>
        <v>1.07312917152318</v>
      </c>
      <c r="L115" s="17" t="n">
        <f aca="false">G115/F115</f>
        <v>0.185355557345005</v>
      </c>
      <c r="M115" s="17" t="n">
        <f aca="false">J115/H115</f>
        <v>0.859545454545455</v>
      </c>
      <c r="N115" s="17" t="n">
        <f aca="false">J115/I115</f>
        <v>0.859545454545455</v>
      </c>
    </row>
    <row r="116" customFormat="false" ht="14.25" hidden="false" customHeight="false" outlineLevel="0" collapsed="false">
      <c r="A116" s="13" t="n">
        <v>100231</v>
      </c>
      <c r="B116" s="14" t="s">
        <v>105</v>
      </c>
      <c r="C116" s="14" t="s">
        <v>103</v>
      </c>
      <c r="D116" s="14" t="s">
        <v>59</v>
      </c>
      <c r="E116" s="15" t="n">
        <v>5403350</v>
      </c>
      <c r="F116" s="15" t="n">
        <v>15456150.55</v>
      </c>
      <c r="G116" s="15" t="n">
        <v>13306027.42</v>
      </c>
      <c r="H116" s="16" t="n">
        <v>2900</v>
      </c>
      <c r="I116" s="16" t="n">
        <v>2902</v>
      </c>
      <c r="J116" s="16" t="n">
        <v>3802</v>
      </c>
      <c r="K116" s="17" t="n">
        <f aca="false">G116/E116</f>
        <v>2.46255145789186</v>
      </c>
      <c r="L116" s="17" t="n">
        <f aca="false">G116/F116</f>
        <v>0.860888833668872</v>
      </c>
      <c r="M116" s="17" t="n">
        <f aca="false">J116/H116</f>
        <v>1.31103448275862</v>
      </c>
      <c r="N116" s="17" t="n">
        <f aca="false">J116/I116</f>
        <v>1.31013094417643</v>
      </c>
    </row>
    <row r="117" customFormat="false" ht="14.25" hidden="false" customHeight="false" outlineLevel="0" collapsed="false">
      <c r="A117" s="13" t="n">
        <v>100232</v>
      </c>
      <c r="B117" s="14" t="s">
        <v>106</v>
      </c>
      <c r="C117" s="14" t="s">
        <v>103</v>
      </c>
      <c r="D117" s="14" t="s">
        <v>59</v>
      </c>
      <c r="E117" s="15" t="n">
        <v>0</v>
      </c>
      <c r="F117" s="15" t="n">
        <v>128655.81</v>
      </c>
      <c r="G117" s="15" t="n">
        <v>128655.8</v>
      </c>
      <c r="H117" s="16" t="n">
        <v>100</v>
      </c>
      <c r="I117" s="16" t="n">
        <v>100</v>
      </c>
      <c r="J117" s="16" t="n">
        <v>100</v>
      </c>
      <c r="K117" s="17" t="n">
        <v>1</v>
      </c>
      <c r="L117" s="17" t="n">
        <f aca="false">G117/F117</f>
        <v>0.999999922273234</v>
      </c>
      <c r="M117" s="17" t="n">
        <f aca="false">J117/H117</f>
        <v>1</v>
      </c>
      <c r="N117" s="17" t="n">
        <f aca="false">J117/I117</f>
        <v>1</v>
      </c>
    </row>
    <row r="118" customFormat="false" ht="14.25" hidden="false" customHeight="false" outlineLevel="0" collapsed="false">
      <c r="A118" s="13" t="n">
        <v>100232</v>
      </c>
      <c r="B118" s="14" t="s">
        <v>106</v>
      </c>
      <c r="C118" s="14" t="s">
        <v>103</v>
      </c>
      <c r="D118" s="14" t="s">
        <v>66</v>
      </c>
      <c r="E118" s="15" t="n">
        <v>2092492</v>
      </c>
      <c r="F118" s="15" t="n">
        <v>12059274.37</v>
      </c>
      <c r="G118" s="15" t="n">
        <v>8206497.82</v>
      </c>
      <c r="H118" s="16" t="n">
        <v>1310</v>
      </c>
      <c r="I118" s="16" t="n">
        <v>1210</v>
      </c>
      <c r="J118" s="16" t="n">
        <v>1524</v>
      </c>
      <c r="K118" s="17" t="n">
        <f aca="false">G118/E118</f>
        <v>3.92187775150395</v>
      </c>
      <c r="L118" s="17" t="n">
        <f aca="false">G118/F118</f>
        <v>0.680513401404599</v>
      </c>
      <c r="M118" s="17" t="n">
        <f aca="false">J118/H118</f>
        <v>1.16335877862595</v>
      </c>
      <c r="N118" s="17" t="n">
        <f aca="false">J118/I118</f>
        <v>1.25950413223141</v>
      </c>
    </row>
    <row r="119" customFormat="false" ht="14.25" hidden="false" customHeight="false" outlineLevel="0" collapsed="false">
      <c r="A119" s="13" t="n">
        <v>100233</v>
      </c>
      <c r="B119" s="14" t="s">
        <v>107</v>
      </c>
      <c r="C119" s="14" t="s">
        <v>103</v>
      </c>
      <c r="D119" s="14" t="s">
        <v>55</v>
      </c>
      <c r="E119" s="15" t="n">
        <v>7486708.67</v>
      </c>
      <c r="F119" s="15" t="n">
        <v>21385726.39</v>
      </c>
      <c r="G119" s="15" t="n">
        <v>17760641.72</v>
      </c>
      <c r="H119" s="16" t="n">
        <v>1613</v>
      </c>
      <c r="I119" s="16" t="n">
        <v>1613</v>
      </c>
      <c r="J119" s="16" t="n">
        <v>1744</v>
      </c>
      <c r="K119" s="17" t="n">
        <f aca="false">G119/E119</f>
        <v>2.37228968066685</v>
      </c>
      <c r="L119" s="17" t="n">
        <f aca="false">G119/F119</f>
        <v>0.830490458734425</v>
      </c>
      <c r="M119" s="17" t="n">
        <f aca="false">J119/H119</f>
        <v>1.08121512709237</v>
      </c>
      <c r="N119" s="17" t="n">
        <f aca="false">J119/I119</f>
        <v>1.08121512709237</v>
      </c>
    </row>
    <row r="120" customFormat="false" ht="14.25" hidden="false" customHeight="false" outlineLevel="0" collapsed="false">
      <c r="A120" s="13" t="n">
        <v>100234</v>
      </c>
      <c r="B120" s="14" t="s">
        <v>108</v>
      </c>
      <c r="C120" s="14" t="s">
        <v>103</v>
      </c>
      <c r="D120" s="14" t="s">
        <v>59</v>
      </c>
      <c r="E120" s="15" t="n">
        <v>2155000</v>
      </c>
      <c r="F120" s="15" t="n">
        <v>3903000</v>
      </c>
      <c r="G120" s="15" t="n">
        <v>3651117.84</v>
      </c>
      <c r="H120" s="16" t="n">
        <v>500</v>
      </c>
      <c r="I120" s="16" t="n">
        <v>500</v>
      </c>
      <c r="J120" s="16" t="n">
        <v>894</v>
      </c>
      <c r="K120" s="17" t="n">
        <f aca="false">G120/E120</f>
        <v>1.69425421809745</v>
      </c>
      <c r="L120" s="17" t="n">
        <f aca="false">G120/F120</f>
        <v>0.935464473481937</v>
      </c>
      <c r="M120" s="17" t="n">
        <f aca="false">J120/H120</f>
        <v>1.788</v>
      </c>
      <c r="N120" s="17" t="n">
        <f aca="false">J120/I120</f>
        <v>1.788</v>
      </c>
    </row>
    <row r="121" customFormat="false" ht="14.25" hidden="false" customHeight="false" outlineLevel="0" collapsed="false">
      <c r="A121" s="13" t="n">
        <v>100235</v>
      </c>
      <c r="B121" s="14" t="s">
        <v>109</v>
      </c>
      <c r="C121" s="14" t="s">
        <v>103</v>
      </c>
      <c r="D121" s="14" t="s">
        <v>33</v>
      </c>
      <c r="E121" s="15" t="n">
        <v>0</v>
      </c>
      <c r="F121" s="15" t="n">
        <v>2968004.36</v>
      </c>
      <c r="G121" s="15" t="n">
        <v>766574.92</v>
      </c>
      <c r="H121" s="16" t="n">
        <v>1000</v>
      </c>
      <c r="I121" s="16" t="n">
        <v>1000</v>
      </c>
      <c r="J121" s="16" t="n">
        <v>800</v>
      </c>
      <c r="K121" s="17" t="n">
        <v>1</v>
      </c>
      <c r="L121" s="17" t="n">
        <f aca="false">G121/F121</f>
        <v>0.258279580155334</v>
      </c>
      <c r="M121" s="17" t="n">
        <f aca="false">J121/H121</f>
        <v>0.8</v>
      </c>
      <c r="N121" s="17" t="n">
        <f aca="false">J121/I121</f>
        <v>0.8</v>
      </c>
    </row>
    <row r="122" customFormat="false" ht="14.25" hidden="false" customHeight="false" outlineLevel="0" collapsed="false">
      <c r="A122" s="13" t="n">
        <v>100235</v>
      </c>
      <c r="B122" s="14" t="s">
        <v>109</v>
      </c>
      <c r="C122" s="14" t="s">
        <v>103</v>
      </c>
      <c r="D122" s="14" t="s">
        <v>66</v>
      </c>
      <c r="E122" s="15" t="n">
        <v>10794365</v>
      </c>
      <c r="F122" s="15" t="n">
        <v>24838524.97</v>
      </c>
      <c r="G122" s="15" t="n">
        <v>10906226.43</v>
      </c>
      <c r="H122" s="14" t="n">
        <v>900</v>
      </c>
      <c r="I122" s="14" t="n">
        <v>900</v>
      </c>
      <c r="J122" s="14" t="n">
        <v>900</v>
      </c>
      <c r="K122" s="17" t="n">
        <f aca="false">G122/E122</f>
        <v>1.01036294677825</v>
      </c>
      <c r="L122" s="17" t="n">
        <f aca="false">G122/F122</f>
        <v>0.439085108442331</v>
      </c>
      <c r="M122" s="17" t="n">
        <f aca="false">J122/H122</f>
        <v>1</v>
      </c>
      <c r="N122" s="17" t="n">
        <f aca="false">J122/I122</f>
        <v>1</v>
      </c>
    </row>
    <row r="123" customFormat="false" ht="14.25" hidden="false" customHeight="false" outlineLevel="0" collapsed="false">
      <c r="A123" s="13" t="n">
        <v>100235</v>
      </c>
      <c r="B123" s="14" t="s">
        <v>109</v>
      </c>
      <c r="C123" s="14" t="s">
        <v>103</v>
      </c>
      <c r="D123" s="14" t="s">
        <v>110</v>
      </c>
      <c r="E123" s="15" t="n">
        <v>850738</v>
      </c>
      <c r="F123" s="15" t="n">
        <v>850738</v>
      </c>
      <c r="G123" s="15" t="n">
        <v>850738</v>
      </c>
      <c r="H123" s="14" t="n">
        <v>200</v>
      </c>
      <c r="I123" s="14" t="n">
        <v>148</v>
      </c>
      <c r="J123" s="16" t="n">
        <v>85</v>
      </c>
      <c r="K123" s="17" t="n">
        <f aca="false">G123/E123</f>
        <v>1</v>
      </c>
      <c r="L123" s="17" t="n">
        <f aca="false">G123/F123</f>
        <v>1</v>
      </c>
      <c r="M123" s="17" t="n">
        <f aca="false">J123/H123</f>
        <v>0.425</v>
      </c>
      <c r="N123" s="17" t="n">
        <f aca="false">J123/I123</f>
        <v>0.574324324324324</v>
      </c>
    </row>
    <row r="124" customFormat="false" ht="14.25" hidden="false" customHeight="false" outlineLevel="0" collapsed="false">
      <c r="A124" s="13" t="n">
        <v>100236</v>
      </c>
      <c r="B124" s="14" t="s">
        <v>111</v>
      </c>
      <c r="C124" s="14" t="s">
        <v>103</v>
      </c>
      <c r="D124" s="14" t="s">
        <v>33</v>
      </c>
      <c r="E124" s="15" t="n">
        <v>0</v>
      </c>
      <c r="F124" s="15" t="n">
        <v>1229000</v>
      </c>
      <c r="G124" s="15" t="n">
        <v>1066600</v>
      </c>
      <c r="H124" s="16" t="n">
        <v>100</v>
      </c>
      <c r="I124" s="16" t="n">
        <v>100</v>
      </c>
      <c r="J124" s="16" t="n">
        <v>100</v>
      </c>
      <c r="K124" s="17" t="n">
        <v>1</v>
      </c>
      <c r="L124" s="17" t="n">
        <f aca="false">G124/F124</f>
        <v>0.867860048820179</v>
      </c>
      <c r="M124" s="17" t="n">
        <f aca="false">J124/H124</f>
        <v>1</v>
      </c>
      <c r="N124" s="17" t="n">
        <f aca="false">J124/I124</f>
        <v>1</v>
      </c>
    </row>
    <row r="125" customFormat="false" ht="14.25" hidden="false" customHeight="false" outlineLevel="0" collapsed="false">
      <c r="A125" s="13" t="n">
        <v>100236</v>
      </c>
      <c r="B125" s="14" t="s">
        <v>111</v>
      </c>
      <c r="C125" s="14" t="s">
        <v>103</v>
      </c>
      <c r="D125" s="14" t="s">
        <v>110</v>
      </c>
      <c r="E125" s="15" t="n">
        <v>284879740.24</v>
      </c>
      <c r="F125" s="15" t="n">
        <v>321636852.49</v>
      </c>
      <c r="G125" s="15" t="n">
        <v>321015191.85</v>
      </c>
      <c r="H125" s="14" t="n">
        <v>1500</v>
      </c>
      <c r="I125" s="14" t="n">
        <v>1500</v>
      </c>
      <c r="J125" s="16" t="n">
        <v>1423</v>
      </c>
      <c r="K125" s="17" t="n">
        <f aca="false">G125/E125</f>
        <v>1.12684458213686</v>
      </c>
      <c r="L125" s="17" t="n">
        <f aca="false">G125/F125</f>
        <v>0.998067197103854</v>
      </c>
      <c r="M125" s="17" t="n">
        <f aca="false">J125/H125</f>
        <v>0.948666666666667</v>
      </c>
      <c r="N125" s="17" t="n">
        <f aca="false">J125/I125</f>
        <v>0.948666666666667</v>
      </c>
    </row>
    <row r="126" customFormat="false" ht="14.25" hidden="false" customHeight="false" outlineLevel="0" collapsed="false">
      <c r="A126" s="13" t="n">
        <v>100237</v>
      </c>
      <c r="B126" s="14" t="s">
        <v>112</v>
      </c>
      <c r="C126" s="14" t="s">
        <v>19</v>
      </c>
      <c r="D126" s="14" t="s">
        <v>59</v>
      </c>
      <c r="E126" s="15" t="n">
        <v>0</v>
      </c>
      <c r="F126" s="15" t="n">
        <v>7844362.64</v>
      </c>
      <c r="G126" s="15" t="n">
        <v>7538570.13</v>
      </c>
      <c r="H126" s="14" t="n">
        <v>200</v>
      </c>
      <c r="I126" s="14" t="n">
        <v>200</v>
      </c>
      <c r="J126" s="16" t="n">
        <v>200</v>
      </c>
      <c r="K126" s="17" t="n">
        <v>1</v>
      </c>
      <c r="L126" s="17" t="n">
        <f aca="false">G126/F126</f>
        <v>0.961017545461157</v>
      </c>
      <c r="M126" s="17" t="n">
        <f aca="false">J126/H126</f>
        <v>1</v>
      </c>
      <c r="N126" s="17" t="n">
        <f aca="false">J126/I126</f>
        <v>1</v>
      </c>
    </row>
    <row r="127" customFormat="false" ht="14.25" hidden="false" customHeight="false" outlineLevel="0" collapsed="false">
      <c r="A127" s="13" t="n">
        <v>100238</v>
      </c>
      <c r="B127" s="14" t="s">
        <v>113</v>
      </c>
      <c r="C127" s="14" t="s">
        <v>19</v>
      </c>
      <c r="D127" s="14" t="s">
        <v>33</v>
      </c>
      <c r="E127" s="15" t="n">
        <v>28000000</v>
      </c>
      <c r="F127" s="15" t="n">
        <v>41486021.27</v>
      </c>
      <c r="G127" s="15" t="n">
        <v>38389176.47</v>
      </c>
      <c r="H127" s="14" t="n">
        <v>1300</v>
      </c>
      <c r="I127" s="14" t="n">
        <v>1300</v>
      </c>
      <c r="J127" s="14" t="n">
        <v>1100</v>
      </c>
      <c r="K127" s="17" t="n">
        <f aca="false">G127/E127</f>
        <v>1.37104201678571</v>
      </c>
      <c r="L127" s="17" t="n">
        <f aca="false">G127/F127</f>
        <v>0.925352089566626</v>
      </c>
      <c r="M127" s="17" t="n">
        <f aca="false">J127/H127</f>
        <v>0.846153846153846</v>
      </c>
      <c r="N127" s="17" t="n">
        <f aca="false">J127/I127</f>
        <v>0.846153846153846</v>
      </c>
    </row>
    <row r="128" customFormat="false" ht="14.25" hidden="false" customHeight="false" outlineLevel="0" collapsed="false">
      <c r="A128" s="13" t="n">
        <v>100238</v>
      </c>
      <c r="B128" s="14" t="s">
        <v>113</v>
      </c>
      <c r="C128" s="14" t="s">
        <v>19</v>
      </c>
      <c r="D128" s="14" t="s">
        <v>114</v>
      </c>
      <c r="E128" s="15" t="n">
        <v>3700000</v>
      </c>
      <c r="F128" s="15" t="n">
        <v>4507239.94</v>
      </c>
      <c r="G128" s="15" t="n">
        <v>4507239.93</v>
      </c>
      <c r="H128" s="16" t="n">
        <v>2420</v>
      </c>
      <c r="I128" s="16" t="n">
        <v>2400</v>
      </c>
      <c r="J128" s="16" t="n">
        <v>1136</v>
      </c>
      <c r="K128" s="17" t="n">
        <f aca="false">G128/E128</f>
        <v>1.21817295405405</v>
      </c>
      <c r="L128" s="17" t="n">
        <f aca="false">G128/F128</f>
        <v>0.999999997781347</v>
      </c>
      <c r="M128" s="17" t="n">
        <f aca="false">J128/H128</f>
        <v>0.469421487603306</v>
      </c>
      <c r="N128" s="17" t="n">
        <f aca="false">J128/I128</f>
        <v>0.473333333333333</v>
      </c>
    </row>
    <row r="129" customFormat="false" ht="14.25" hidden="false" customHeight="false" outlineLevel="0" collapsed="false">
      <c r="A129" s="13" t="n">
        <v>100239</v>
      </c>
      <c r="B129" s="14" t="s">
        <v>115</v>
      </c>
      <c r="C129" s="14" t="s">
        <v>19</v>
      </c>
      <c r="D129" s="14" t="s">
        <v>33</v>
      </c>
      <c r="E129" s="15" t="n">
        <v>1531999.69</v>
      </c>
      <c r="F129" s="15" t="n">
        <v>1150547.08</v>
      </c>
      <c r="G129" s="15" t="n">
        <v>999046.45</v>
      </c>
      <c r="H129" s="14" t="n">
        <v>800</v>
      </c>
      <c r="I129" s="14" t="n">
        <v>800</v>
      </c>
      <c r="J129" s="14" t="n">
        <v>800</v>
      </c>
      <c r="K129" s="17" t="n">
        <f aca="false">G129/E129</f>
        <v>0.652119224645535</v>
      </c>
      <c r="L129" s="17" t="n">
        <f aca="false">G129/F129</f>
        <v>0.868322963368001</v>
      </c>
      <c r="M129" s="17" t="n">
        <f aca="false">J129/H129</f>
        <v>1</v>
      </c>
      <c r="N129" s="17" t="n">
        <f aca="false">J129/I129</f>
        <v>1</v>
      </c>
    </row>
    <row r="130" customFormat="false" ht="14.25" hidden="false" customHeight="false" outlineLevel="0" collapsed="false">
      <c r="A130" s="13" t="n">
        <v>100239</v>
      </c>
      <c r="B130" s="14" t="s">
        <v>115</v>
      </c>
      <c r="C130" s="14" t="s">
        <v>19</v>
      </c>
      <c r="D130" s="14" t="s">
        <v>54</v>
      </c>
      <c r="E130" s="15" t="n">
        <v>920000</v>
      </c>
      <c r="F130" s="15" t="n">
        <v>920000</v>
      </c>
      <c r="G130" s="15" t="n">
        <v>854921.13</v>
      </c>
      <c r="H130" s="16" t="n">
        <v>115</v>
      </c>
      <c r="I130" s="16" t="n">
        <v>115</v>
      </c>
      <c r="J130" s="16" t="n">
        <v>115</v>
      </c>
      <c r="K130" s="17" t="n">
        <f aca="false">G130/E130</f>
        <v>0.929262097826087</v>
      </c>
      <c r="L130" s="17" t="n">
        <f aca="false">G130/F130</f>
        <v>0.929262097826087</v>
      </c>
      <c r="M130" s="17" t="n">
        <f aca="false">J130/H130</f>
        <v>1</v>
      </c>
      <c r="N130" s="17" t="n">
        <f aca="false">J130/I130</f>
        <v>1</v>
      </c>
    </row>
  </sheetData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21:31:22Z</dcterms:created>
  <dc:creator>Claudia Elizabeth Casillas Villegas</dc:creator>
  <dc:description/>
  <dc:language>en-US</dc:language>
  <cp:lastModifiedBy>Claudia Elizabeth Casillas Villegas</cp:lastModifiedBy>
  <dcterms:modified xsi:type="dcterms:W3CDTF">2020-01-30T2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